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说明" sheetId="1" state="visible" r:id="rId2"/>
    <sheet name="考试安排表" sheetId="2" state="visible" r:id="rId3"/>
    <sheet name="自行安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541">
  <si>
    <r>
      <rPr>
        <b val="true"/>
        <sz val="12"/>
        <rFont val="Noto Sans"/>
        <family val="2"/>
      </rPr>
      <t xml:space="preserve">各位考生：
    此表中有两份表格，第一份是笔试（</t>
    </r>
    <r>
      <rPr>
        <b val="true"/>
        <sz val="12"/>
        <rFont val="宋体"/>
        <family val="0"/>
        <charset val="134"/>
      </rPr>
      <t xml:space="preserve">6.9-13</t>
    </r>
    <r>
      <rPr>
        <b val="true"/>
        <sz val="12"/>
        <rFont val="Noto Sans"/>
        <family val="2"/>
      </rPr>
      <t xml:space="preserve">教室进行），另外一份是课程设计等各个二级学院自行安排的考试（请联系你们的指导教师）。
    由于部分考生不及格门数较多，考试安排周期较长，请各位考试带身份证到相应考场考试。
    关于成绩公布，成绩只要到教务处审核完毕后即可公布，我们将要建一个</t>
    </r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群，只要考试通过能拿毕业证书的，我们将在该群中公布，请大三辅导员和考生加入</t>
    </r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群（群号： </t>
    </r>
    <r>
      <rPr>
        <b val="true"/>
        <sz val="12"/>
        <rFont val="宋体"/>
        <family val="0"/>
        <charset val="134"/>
      </rPr>
      <t xml:space="preserve">341589541</t>
    </r>
    <r>
      <rPr>
        <b val="true"/>
        <sz val="12"/>
        <rFont val="Noto Sans"/>
        <family val="2"/>
      </rPr>
      <t xml:space="preserve">）
    考试带身份证，严禁作弊！</t>
    </r>
  </si>
  <si>
    <t xml:space="preserve">日期</t>
  </si>
  <si>
    <t xml:space="preserve">时间</t>
  </si>
  <si>
    <t xml:space="preserve">课程</t>
  </si>
  <si>
    <t xml:space="preserve">人数</t>
  </si>
  <si>
    <t xml:space="preserve">教室</t>
  </si>
  <si>
    <t xml:space="preserve">监考</t>
  </si>
  <si>
    <t xml:space="preserve">备注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（周一）</t>
    </r>
  </si>
  <si>
    <t xml:space="preserve">8:00--9:50</t>
  </si>
  <si>
    <t xml:space="preserve">统计学</t>
  </si>
  <si>
    <t xml:space="preserve">文书写作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</t>
    </r>
  </si>
  <si>
    <t xml:space="preserve">二维计算机辅助设计</t>
  </si>
  <si>
    <r>
      <rPr>
        <sz val="10"/>
        <rFont val="Noto Sans"/>
        <family val="2"/>
      </rPr>
      <t xml:space="preserve">工业电气控制及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技术</t>
    </r>
  </si>
  <si>
    <t xml:space="preserve">塑料成型工艺与模具设计</t>
  </si>
  <si>
    <t xml:space="preserve">应用文写作</t>
  </si>
  <si>
    <t xml:space="preserve">建筑工程施工</t>
  </si>
  <si>
    <t xml:space="preserve">成本会计</t>
  </si>
  <si>
    <t xml:space="preserve">办公室事务管理</t>
  </si>
  <si>
    <t xml:space="preserve">电路分析基础</t>
  </si>
  <si>
    <t xml:space="preserve">商务单证实务</t>
  </si>
  <si>
    <r>
      <rPr>
        <sz val="10"/>
        <rFont val="Noto Sans"/>
        <family val="2"/>
      </rPr>
      <t xml:space="preserve">工程结构</t>
    </r>
    <r>
      <rPr>
        <sz val="10"/>
        <rFont val="Arial"/>
        <family val="2"/>
      </rPr>
      <t xml:space="preserve">CAD</t>
    </r>
  </si>
  <si>
    <t xml:space="preserve">李越</t>
  </si>
  <si>
    <t xml:space="preserve">广告职业概论</t>
  </si>
  <si>
    <t xml:space="preserve">中外广告简史</t>
  </si>
  <si>
    <t xml:space="preserve">市场营销策划</t>
  </si>
  <si>
    <t xml:space="preserve">10:10--12:00</t>
  </si>
  <si>
    <t xml:space="preserve">多媒体技术及应用</t>
  </si>
  <si>
    <r>
      <rPr>
        <sz val="10"/>
        <rFont val="Noto Sans"/>
        <family val="2"/>
      </rPr>
      <t xml:space="preserve">实</t>
    </r>
    <r>
      <rPr>
        <sz val="10"/>
        <rFont val="Arial"/>
        <family val="2"/>
      </rPr>
      <t xml:space="preserve">210</t>
    </r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CAD/CAM</t>
    </r>
    <r>
      <rPr>
        <sz val="10"/>
        <rFont val="Noto Sans"/>
        <family val="2"/>
      </rPr>
      <t xml:space="preserve">技术</t>
    </r>
  </si>
  <si>
    <r>
      <rPr>
        <sz val="10"/>
        <rFont val="Arial"/>
        <family val="2"/>
      </rPr>
      <t xml:space="preserve">VB</t>
    </r>
    <r>
      <rPr>
        <sz val="10"/>
        <rFont val="Noto Sans"/>
        <family val="2"/>
      </rPr>
      <t xml:space="preserve">程序设计</t>
    </r>
  </si>
  <si>
    <t xml:space="preserve">数据结构</t>
  </si>
  <si>
    <t xml:space="preserve">建筑工程识图与制图</t>
  </si>
  <si>
    <t xml:space="preserve">常用法律</t>
  </si>
  <si>
    <t xml:space="preserve">社会调查方法</t>
  </si>
  <si>
    <r>
      <rPr>
        <sz val="10"/>
        <rFont val="Noto Sans"/>
        <family val="2"/>
      </rPr>
      <t xml:space="preserve">财务会计</t>
    </r>
    <r>
      <rPr>
        <sz val="10"/>
        <rFont val="Arial"/>
        <family val="2"/>
      </rPr>
      <t xml:space="preserve">1</t>
    </r>
  </si>
  <si>
    <t xml:space="preserve">数控加工工艺与编程</t>
  </si>
  <si>
    <t xml:space="preserve">会展策划与管理</t>
  </si>
  <si>
    <t xml:space="preserve">专业英语（老年）</t>
  </si>
  <si>
    <t xml:space="preserve">财经法规与职业道德</t>
  </si>
  <si>
    <t xml:space="preserve">国际贸易实务</t>
  </si>
  <si>
    <t xml:space="preserve">地基基础</t>
  </si>
  <si>
    <t xml:space="preserve">单片机原理与接口技术</t>
  </si>
  <si>
    <t xml:space="preserve">国际贸易</t>
  </si>
  <si>
    <t xml:space="preserve">大学语文一</t>
  </si>
  <si>
    <t xml:space="preserve">电子商务在国际贸易中的应用</t>
  </si>
  <si>
    <t xml:space="preserve">饭店管理概论</t>
  </si>
  <si>
    <t xml:space="preserve">模拟电子技术</t>
  </si>
  <si>
    <t xml:space="preserve">14:00--15:50</t>
  </si>
  <si>
    <t xml:space="preserve">基础会计学</t>
  </si>
  <si>
    <t xml:space="preserve">广告与市场调查</t>
  </si>
  <si>
    <t xml:space="preserve">环境专业英语</t>
  </si>
  <si>
    <t xml:space="preserve">汽车运用工程</t>
  </si>
  <si>
    <t xml:space="preserve">体育休闲概论</t>
  </si>
  <si>
    <t xml:space="preserve">消费心理学</t>
  </si>
  <si>
    <t xml:space="preserve">汽车发动机电控系统检测诊断</t>
  </si>
  <si>
    <t xml:space="preserve">工程造价</t>
  </si>
  <si>
    <t xml:space="preserve">管理心理学</t>
  </si>
  <si>
    <t xml:space="preserve">计算机网络基础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APS</t>
    </r>
    <r>
      <rPr>
        <sz val="10"/>
        <rFont val="Noto Sans"/>
        <family val="2"/>
      </rPr>
      <t xml:space="preserve">应用技术</t>
    </r>
  </si>
  <si>
    <t xml:space="preserve">南京导游</t>
  </si>
  <si>
    <t xml:space="preserve">压铸成形工艺与模具设计</t>
  </si>
  <si>
    <t xml:space="preserve">机械制图</t>
  </si>
  <si>
    <t xml:space="preserve">成本管理</t>
  </si>
  <si>
    <t xml:space="preserve">风险管理（澳）</t>
  </si>
  <si>
    <t xml:space="preserve">工程经济学</t>
  </si>
  <si>
    <t xml:space="preserve">应用电路分析与制作</t>
  </si>
  <si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CAE</t>
    </r>
  </si>
  <si>
    <t xml:space="preserve">管理学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大学语文</t>
  </si>
  <si>
    <t xml:space="preserve">模具制造技术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3</t>
    </r>
  </si>
  <si>
    <t xml:space="preserve">税收筹划</t>
  </si>
  <si>
    <t xml:space="preserve">服务市场营销</t>
  </si>
  <si>
    <t xml:space="preserve">跟单员实务</t>
  </si>
  <si>
    <t xml:space="preserve">汽车底盘构造与维修</t>
  </si>
  <si>
    <t xml:space="preserve">汽车电工电子技术基础</t>
  </si>
  <si>
    <t xml:space="preserve">财务报表编制与分析</t>
  </si>
  <si>
    <t xml:space="preserve">工程估价</t>
  </si>
  <si>
    <t xml:space="preserve">财务报告分析</t>
  </si>
  <si>
    <t xml:space="preserve">道路工程</t>
  </si>
  <si>
    <t xml:space="preserve">电子产品生产工艺与管理</t>
  </si>
  <si>
    <t xml:space="preserve">工厂供配电系统</t>
  </si>
  <si>
    <t xml:space="preserve">通信系统原理与技术</t>
  </si>
  <si>
    <t xml:space="preserve">上机否</t>
  </si>
  <si>
    <r>
      <rPr>
        <sz val="10"/>
        <rFont val="Noto Sans"/>
        <family val="2"/>
      </rPr>
      <t xml:space="preserve">电子设计自动化</t>
    </r>
    <r>
      <rPr>
        <sz val="10"/>
        <rFont val="Arial"/>
        <family val="2"/>
      </rPr>
      <t xml:space="preserve">EDA</t>
    </r>
  </si>
  <si>
    <t xml:space="preserve">计算机图象处理</t>
  </si>
  <si>
    <t xml:space="preserve">16:10--18:00</t>
  </si>
  <si>
    <t xml:space="preserve">高等数学</t>
  </si>
  <si>
    <t xml:space="preserve">汽车电控技术</t>
  </si>
  <si>
    <t xml:space="preserve">桥梁工程</t>
  </si>
  <si>
    <t xml:space="preserve">物联网技术</t>
  </si>
  <si>
    <r>
      <rPr>
        <sz val="10"/>
        <rFont val="Noto Sans"/>
        <family val="2"/>
      </rPr>
      <t xml:space="preserve">写作</t>
    </r>
    <r>
      <rPr>
        <sz val="10"/>
        <rFont val="Arial"/>
        <family val="2"/>
      </rPr>
      <t xml:space="preserve">1</t>
    </r>
  </si>
  <si>
    <t xml:space="preserve">压铸成型工艺与模具设计</t>
  </si>
  <si>
    <t xml:space="preserve">移动通信技术与系统</t>
  </si>
  <si>
    <t xml:space="preserve">公共关系</t>
  </si>
  <si>
    <t xml:space="preserve">专业英语（体育）</t>
  </si>
  <si>
    <t xml:space="preserve">报关实务</t>
  </si>
  <si>
    <t xml:space="preserve">财务报表分析</t>
  </si>
  <si>
    <t xml:space="preserve">可编程控制器技术</t>
  </si>
  <si>
    <t xml:space="preserve">连锁经营管理</t>
  </si>
  <si>
    <t xml:space="preserve">传统体育养生学</t>
  </si>
  <si>
    <t xml:space="preserve">广告学</t>
  </si>
  <si>
    <t xml:space="preserve">建筑力学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2</t>
    </r>
  </si>
  <si>
    <t xml:space="preserve">老年心理学</t>
  </si>
  <si>
    <t xml:space="preserve">电力电子技术</t>
  </si>
  <si>
    <t xml:space="preserve">计算机控制技术</t>
  </si>
  <si>
    <t xml:space="preserve">经济效益审计</t>
  </si>
  <si>
    <t xml:space="preserve">经营战略</t>
  </si>
  <si>
    <t xml:space="preserve">19:00--20:50</t>
  </si>
  <si>
    <t xml:space="preserve">经济学</t>
  </si>
  <si>
    <t xml:space="preserve">混凝土及砌体结构设计</t>
  </si>
  <si>
    <t xml:space="preserve">网页设计与动画制作</t>
  </si>
  <si>
    <t xml:space="preserve">传感器与检测技术</t>
  </si>
  <si>
    <t xml:space="preserve">国际市场相关财务报告</t>
  </si>
  <si>
    <t xml:space="preserve">机械制造技术</t>
  </si>
  <si>
    <r>
      <rPr>
        <sz val="10"/>
        <rFont val="Arial"/>
        <family val="2"/>
      </rPr>
      <t xml:space="preserve">ACCESS</t>
    </r>
    <r>
      <rPr>
        <sz val="10"/>
        <rFont val="Noto Sans"/>
        <family val="2"/>
      </rPr>
      <t xml:space="preserve">及网络数据库</t>
    </r>
  </si>
  <si>
    <t xml:space="preserve">电工技术</t>
  </si>
  <si>
    <t xml:space="preserve">基础写作</t>
  </si>
  <si>
    <t xml:space="preserve">建筑学与规划</t>
  </si>
  <si>
    <t xml:space="preserve">社会学</t>
  </si>
  <si>
    <t xml:space="preserve">质量管理</t>
  </si>
  <si>
    <t xml:space="preserve">国际金融</t>
  </si>
  <si>
    <t xml:space="preserve">绩效与薪酬管理</t>
  </si>
  <si>
    <t xml:space="preserve">客户关系管理</t>
  </si>
  <si>
    <t xml:space="preserve">人力资源管理</t>
  </si>
  <si>
    <t xml:space="preserve">网络营销</t>
  </si>
  <si>
    <t xml:space="preserve">微机安装调试与常用工具软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（周二）</t>
    </r>
  </si>
  <si>
    <t xml:space="preserve">税法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1</t>
    </r>
  </si>
  <si>
    <t xml:space="preserve">商务英语</t>
  </si>
  <si>
    <t xml:space="preserve">工程概预算</t>
  </si>
  <si>
    <r>
      <rPr>
        <sz val="10"/>
        <rFont val="Noto Sans"/>
        <family val="2"/>
      </rPr>
      <t xml:space="preserve">专业英语</t>
    </r>
    <r>
      <rPr>
        <sz val="10"/>
        <rFont val="Arial"/>
        <family val="2"/>
      </rPr>
      <t xml:space="preserve">II-A</t>
    </r>
  </si>
  <si>
    <t xml:space="preserve">数字电子技术</t>
  </si>
  <si>
    <t xml:space="preserve">机械设计技术</t>
  </si>
  <si>
    <t xml:space="preserve">商业心理学</t>
  </si>
  <si>
    <t xml:space="preserve">音乐基础</t>
  </si>
  <si>
    <r>
      <rPr>
        <sz val="10"/>
        <rFont val="Arial"/>
        <family val="2"/>
      </rPr>
      <t xml:space="preserve">Java Web</t>
    </r>
    <r>
      <rPr>
        <sz val="10"/>
        <rFont val="Noto Sans"/>
        <family val="2"/>
      </rPr>
      <t xml:space="preserve">应用开发</t>
    </r>
  </si>
  <si>
    <t xml:space="preserve">大学语文二</t>
  </si>
  <si>
    <t xml:space="preserve">专业英语（文秘、人力）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办公自动化</t>
  </si>
  <si>
    <t xml:space="preserve">电工电子技术</t>
  </si>
  <si>
    <t xml:space="preserve">电视原理与维修技术</t>
  </si>
  <si>
    <r>
      <rPr>
        <sz val="10"/>
        <rFont val="Noto Sans"/>
        <family val="2"/>
      </rPr>
      <t xml:space="preserve">电子设计自动化（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）</t>
    </r>
  </si>
  <si>
    <t xml:space="preserve">自动控制原理与系统</t>
  </si>
  <si>
    <t xml:space="preserve">韩语精读</t>
  </si>
  <si>
    <t xml:space="preserve">现代商务礼仪</t>
  </si>
  <si>
    <r>
      <rPr>
        <sz val="10"/>
        <rFont val="Noto Sans"/>
        <family val="2"/>
      </rPr>
      <t xml:space="preserve">财务会计</t>
    </r>
    <r>
      <rPr>
        <sz val="10"/>
        <rFont val="Arial"/>
        <family val="2"/>
      </rPr>
      <t xml:space="preserve">2</t>
    </r>
  </si>
  <si>
    <t xml:space="preserve">电子商务概论</t>
  </si>
  <si>
    <t xml:space="preserve">企业行政管理</t>
  </si>
  <si>
    <t xml:space="preserve">市场调查与预测</t>
  </si>
  <si>
    <r>
      <rPr>
        <sz val="10"/>
        <rFont val="Noto Sans"/>
        <family val="2"/>
      </rPr>
      <t xml:space="preserve">数字系统和</t>
    </r>
    <r>
      <rPr>
        <sz val="10"/>
        <rFont val="Arial"/>
        <family val="2"/>
      </rPr>
      <t xml:space="preserve">PLD</t>
    </r>
    <r>
      <rPr>
        <sz val="10"/>
        <rFont val="Noto Sans"/>
        <family val="2"/>
      </rPr>
      <t xml:space="preserve">应用</t>
    </r>
  </si>
  <si>
    <t xml:space="preserve">特种加工技术</t>
  </si>
  <si>
    <t xml:space="preserve">心理咨询与治疗</t>
  </si>
  <si>
    <t xml:space="preserve">传感器技术与应用</t>
  </si>
  <si>
    <t xml:space="preserve">电子技术</t>
  </si>
  <si>
    <t xml:space="preserve">房地产评估</t>
  </si>
  <si>
    <t xml:space="preserve">混凝土结构基本原理</t>
  </si>
  <si>
    <r>
      <rPr>
        <sz val="10"/>
        <rFont val="Noto Sans"/>
        <family val="2"/>
      </rPr>
      <t xml:space="preserve">机械零件造型测绘</t>
    </r>
    <r>
      <rPr>
        <sz val="10"/>
        <rFont val="Arial"/>
        <family val="2"/>
      </rPr>
      <t xml:space="preserve">1</t>
    </r>
  </si>
  <si>
    <t xml:space="preserve">连锁经营与管理</t>
  </si>
  <si>
    <t xml:space="preserve">思想道德修养与法律基础</t>
  </si>
  <si>
    <t xml:space="preserve">现代通信技术</t>
  </si>
  <si>
    <t xml:space="preserve">经济法</t>
  </si>
  <si>
    <t xml:space="preserve">市场营销</t>
  </si>
  <si>
    <t xml:space="preserve">审计学原理</t>
  </si>
  <si>
    <r>
      <rPr>
        <sz val="10"/>
        <rFont val="Noto Sans"/>
        <family val="2"/>
      </rPr>
      <t xml:space="preserve">国际市场需求预测</t>
    </r>
    <r>
      <rPr>
        <sz val="10"/>
        <rFont val="Arial"/>
        <family val="2"/>
      </rPr>
      <t xml:space="preserve">NMIT</t>
    </r>
  </si>
  <si>
    <t xml:space="preserve">工程测量</t>
  </si>
  <si>
    <t xml:space="preserve">机械基础</t>
  </si>
  <si>
    <t xml:space="preserve">老年康复</t>
  </si>
  <si>
    <t xml:space="preserve">路由技术</t>
  </si>
  <si>
    <r>
      <rPr>
        <sz val="10"/>
        <rFont val="Noto Sans"/>
        <family val="2"/>
      </rPr>
      <t xml:space="preserve">数字系统和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应用技术</t>
    </r>
  </si>
  <si>
    <t xml:space="preserve">外贸单证实务</t>
  </si>
  <si>
    <t xml:space="preserve">财务管理</t>
  </si>
  <si>
    <t xml:space="preserve">预算会计</t>
  </si>
  <si>
    <t xml:space="preserve">国际金融实务</t>
  </si>
  <si>
    <t xml:space="preserve">企业人力资源规划与招聘</t>
  </si>
  <si>
    <t xml:space="preserve">电子商务项目运作</t>
  </si>
  <si>
    <t xml:space="preserve">工程监理概论</t>
  </si>
  <si>
    <t xml:space="preserve">老年休闲管理</t>
  </si>
  <si>
    <t xml:space="preserve">毛泽东思想和中国特色社会主义理论体系</t>
  </si>
  <si>
    <t xml:space="preserve">网络安全技术</t>
  </si>
  <si>
    <t xml:space="preserve">物流与供应链管理</t>
  </si>
  <si>
    <t xml:space="preserve">社会审计</t>
  </si>
  <si>
    <t xml:space="preserve">消费者行为分析</t>
  </si>
  <si>
    <t xml:space="preserve">人力资源概论</t>
  </si>
  <si>
    <t xml:space="preserve">采购管理与库存技术</t>
  </si>
  <si>
    <t xml:space="preserve">工程建设合同管理</t>
  </si>
  <si>
    <t xml:space="preserve">社会保障</t>
  </si>
  <si>
    <t xml:space="preserve">社会心理学</t>
  </si>
  <si>
    <t xml:space="preserve">网络综合布线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（周三）</t>
    </r>
  </si>
  <si>
    <t xml:space="preserve">国际商法</t>
  </si>
  <si>
    <t xml:space="preserve">仓储管理</t>
  </si>
  <si>
    <t xml:space="preserve">纳税实务</t>
  </si>
  <si>
    <t xml:space="preserve">实用写作一</t>
  </si>
  <si>
    <t xml:space="preserve">工程项目管理</t>
  </si>
  <si>
    <r>
      <rPr>
        <sz val="10"/>
        <rFont val="Noto Sans"/>
        <family val="2"/>
      </rPr>
      <t xml:space="preserve">新闻采访与写作</t>
    </r>
    <r>
      <rPr>
        <sz val="10"/>
        <rFont val="Arial"/>
        <family val="2"/>
      </rPr>
      <t xml:space="preserve">2</t>
    </r>
  </si>
  <si>
    <t xml:space="preserve">网站建设与管理</t>
  </si>
  <si>
    <t xml:space="preserve">电子商务</t>
  </si>
  <si>
    <t xml:space="preserve">国际市场概论</t>
  </si>
  <si>
    <t xml:space="preserve">国际商务谈判</t>
  </si>
  <si>
    <t xml:space="preserve">文秘工作岗前实训</t>
  </si>
  <si>
    <t xml:space="preserve">毛泽东思想和中国特色社会主义概论</t>
  </si>
  <si>
    <t xml:space="preserve">国际货运保险</t>
  </si>
  <si>
    <t xml:space="preserve">企业财务管理</t>
  </si>
  <si>
    <t xml:space="preserve">商品与服务的国际市场营销</t>
  </si>
  <si>
    <t xml:space="preserve">财务报告分析（爱恩）</t>
  </si>
  <si>
    <t xml:space="preserve">会议组织与活动策划</t>
  </si>
  <si>
    <t xml:space="preserve">毛泽东思想概论和中国特色社会主义</t>
  </si>
  <si>
    <t xml:space="preserve">进出口商品检验实务</t>
  </si>
  <si>
    <t xml:space="preserve">生产与运作管理</t>
  </si>
  <si>
    <t xml:space="preserve">管理会计</t>
  </si>
  <si>
    <t xml:space="preserve">物流管理</t>
  </si>
  <si>
    <t xml:space="preserve">社会工作实务</t>
  </si>
  <si>
    <t xml:space="preserve">实用写作二</t>
  </si>
  <si>
    <r>
      <rPr>
        <sz val="10"/>
        <rFont val="Noto Sans"/>
        <family val="2"/>
      </rPr>
      <t xml:space="preserve">专业英语</t>
    </r>
    <r>
      <rPr>
        <sz val="10"/>
        <rFont val="Arial"/>
        <family val="2"/>
      </rPr>
      <t xml:space="preserve">1</t>
    </r>
  </si>
  <si>
    <t xml:space="preserve">外贸英语</t>
  </si>
  <si>
    <t xml:space="preserve">经济法原理与实务</t>
  </si>
  <si>
    <t xml:space="preserve">企业信息管理（澳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（周四）</t>
    </r>
  </si>
  <si>
    <t xml:space="preserve">商务谈判</t>
  </si>
  <si>
    <t xml:space="preserve">项目管理</t>
  </si>
  <si>
    <r>
      <rPr>
        <sz val="10"/>
        <rFont val="Noto Sans"/>
        <family val="2"/>
      </rPr>
      <t xml:space="preserve">国际贸易</t>
    </r>
    <r>
      <rPr>
        <sz val="10"/>
        <rFont val="Arial"/>
        <family val="2"/>
      </rPr>
      <t xml:space="preserve">1</t>
    </r>
  </si>
  <si>
    <t xml:space="preserve">文书与档案管理</t>
  </si>
  <si>
    <t xml:space="preserve">外贸函电</t>
  </si>
  <si>
    <t xml:space="preserve">管理信息系统</t>
  </si>
  <si>
    <t xml:space="preserve">国际市场数据分析（澳）</t>
  </si>
  <si>
    <t xml:space="preserve">新闻采访与写作</t>
  </si>
  <si>
    <t xml:space="preserve">徐康</t>
  </si>
  <si>
    <t xml:space="preserve"> 单片机原理与接口技术课程设计</t>
  </si>
  <si>
    <t xml:space="preserve">   12-13-1</t>
  </si>
  <si>
    <t xml:space="preserve">电气自动化技术</t>
  </si>
  <si>
    <t xml:space="preserve">祝迎宪</t>
  </si>
  <si>
    <t xml:space="preserve">1109050217</t>
  </si>
  <si>
    <t xml:space="preserve">钱磊</t>
  </si>
  <si>
    <t xml:space="preserve">认识实习</t>
  </si>
  <si>
    <t xml:space="preserve">老年服务与管理</t>
  </si>
  <si>
    <t xml:space="preserve">彭家琴</t>
  </si>
  <si>
    <t xml:space="preserve">社会调查实训</t>
  </si>
  <si>
    <t xml:space="preserve">张悦</t>
  </si>
  <si>
    <t xml:space="preserve">插花与盆景</t>
  </si>
  <si>
    <t xml:space="preserve">文天明</t>
  </si>
  <si>
    <t xml:space="preserve">董小康</t>
  </si>
  <si>
    <t xml:space="preserve">城市规划原理</t>
  </si>
  <si>
    <t xml:space="preserve">城市生态景观设计</t>
  </si>
  <si>
    <t xml:space="preserve">张丰</t>
  </si>
  <si>
    <t xml:space="preserve">1105030531</t>
  </si>
  <si>
    <t xml:space="preserve">孙逊</t>
  </si>
  <si>
    <t xml:space="preserve">城市园林绿地规划设计</t>
  </si>
  <si>
    <t xml:space="preserve">陈剑曦</t>
  </si>
  <si>
    <t xml:space="preserve">1105030607</t>
  </si>
  <si>
    <t xml:space="preserve">李敏</t>
  </si>
  <si>
    <t xml:space="preserve">1105030611</t>
  </si>
  <si>
    <t xml:space="preserve">沈康丽</t>
  </si>
  <si>
    <t xml:space="preserve">王樟楠</t>
  </si>
  <si>
    <t xml:space="preserve">11090401</t>
  </si>
  <si>
    <t xml:space="preserve">姚磊</t>
  </si>
  <si>
    <t xml:space="preserve">冲压成型工艺与模具设计课程设计</t>
  </si>
  <si>
    <t xml:space="preserve">11-12-2</t>
  </si>
  <si>
    <t xml:space="preserve">机械制造与自动化</t>
  </si>
  <si>
    <t xml:space="preserve">徐利</t>
  </si>
  <si>
    <t xml:space="preserve">张燕飞</t>
  </si>
  <si>
    <t xml:space="preserve">王远航</t>
  </si>
  <si>
    <t xml:space="preserve">冲压与塑料成型设备</t>
  </si>
  <si>
    <t xml:space="preserve">11-12-1</t>
  </si>
  <si>
    <t xml:space="preserve">大学生就业与创业指导</t>
  </si>
  <si>
    <t xml:space="preserve">万李闰露</t>
  </si>
  <si>
    <t xml:space="preserve">1002050103</t>
  </si>
  <si>
    <t xml:space="preserve">吴盼盼</t>
  </si>
  <si>
    <t xml:space="preserve">0.5</t>
  </si>
  <si>
    <t xml:space="preserve">文秘</t>
  </si>
  <si>
    <t xml:space="preserve">保达林</t>
  </si>
  <si>
    <t xml:space="preserve">大学生职业生涯设计</t>
  </si>
  <si>
    <t xml:space="preserve">许笑雪</t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影视广告</t>
    </r>
    <r>
      <rPr>
        <sz val="10"/>
        <color rgb="FF000000"/>
        <rFont val="宋体"/>
        <family val="0"/>
        <charset val="134"/>
      </rPr>
      <t xml:space="preserve">1</t>
    </r>
  </si>
  <si>
    <t xml:space="preserve">夏运丽</t>
  </si>
  <si>
    <t xml:space="preserve">8</t>
  </si>
  <si>
    <t xml:space="preserve">11090502</t>
  </si>
  <si>
    <t xml:space="preserve">李玲玲</t>
  </si>
  <si>
    <t xml:space="preserve">2</t>
  </si>
  <si>
    <t xml:space="preserve">樊勇</t>
  </si>
  <si>
    <t xml:space="preserve">张秋凡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2</t>
    </r>
  </si>
  <si>
    <t xml:space="preserve">11070309</t>
  </si>
  <si>
    <t xml:space="preserve">胡霞</t>
  </si>
  <si>
    <t xml:space="preserve">会计与审计</t>
  </si>
  <si>
    <t xml:space="preserve">杨俊</t>
  </si>
  <si>
    <t xml:space="preserve">胡政宇</t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12-13-1</t>
  </si>
  <si>
    <t xml:space="preserve">蒋斌斌</t>
  </si>
  <si>
    <t xml:space="preserve">涂俊</t>
  </si>
  <si>
    <t xml:space="preserve">单片机原理与接口技术课程设计</t>
  </si>
  <si>
    <t xml:space="preserve">电子信息技术技术</t>
  </si>
  <si>
    <t xml:space="preserve">张光周</t>
  </si>
  <si>
    <t xml:space="preserve">王虹</t>
  </si>
  <si>
    <t xml:space="preserve">道路工程课程设计</t>
  </si>
  <si>
    <t xml:space="preserve">12-13-2</t>
  </si>
  <si>
    <t xml:space="preserve">建筑工程技术</t>
  </si>
  <si>
    <t xml:space="preserve">金仕顺</t>
  </si>
  <si>
    <t xml:space="preserve">23</t>
  </si>
  <si>
    <t xml:space="preserve">黄明祥</t>
  </si>
  <si>
    <t xml:space="preserve">地基基础课程设计</t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6</t>
    </r>
  </si>
  <si>
    <t xml:space="preserve">陈黎丽</t>
  </si>
  <si>
    <t xml:space="preserve">1102020116</t>
  </si>
  <si>
    <t xml:space="preserve">顾远哲</t>
  </si>
  <si>
    <t xml:space="preserve">24</t>
  </si>
  <si>
    <t xml:space="preserve">11020205</t>
  </si>
  <si>
    <t xml:space="preserve">1102020535</t>
  </si>
  <si>
    <t xml:space="preserve">夏新东</t>
  </si>
  <si>
    <t xml:space="preserve">邵海军</t>
  </si>
  <si>
    <t xml:space="preserve">43</t>
  </si>
  <si>
    <t xml:space="preserve">1102020614</t>
  </si>
  <si>
    <t xml:space="preserve">解晟晟</t>
  </si>
  <si>
    <t xml:space="preserve">71</t>
  </si>
  <si>
    <t xml:space="preserve">11020403</t>
  </si>
  <si>
    <t xml:space="preserve">1002040224</t>
  </si>
  <si>
    <t xml:space="preserve">庄正明</t>
  </si>
  <si>
    <t xml:space="preserve">94</t>
  </si>
  <si>
    <t xml:space="preserve">尹裕超</t>
  </si>
  <si>
    <t xml:space="preserve">万俊</t>
  </si>
  <si>
    <t xml:space="preserve">电脑动画技法</t>
  </si>
  <si>
    <t xml:space="preserve">石彧文</t>
  </si>
  <si>
    <r>
      <rPr>
        <sz val="10"/>
        <color rgb="FF000000"/>
        <rFont val="Noto Sans"/>
        <family val="2"/>
      </rPr>
      <t xml:space="preserve">电视摄像与制作</t>
    </r>
    <r>
      <rPr>
        <sz val="10"/>
        <color rgb="FF000000"/>
        <rFont val="宋体"/>
        <family val="0"/>
        <charset val="134"/>
      </rPr>
      <t xml:space="preserve">1</t>
    </r>
  </si>
  <si>
    <t xml:space="preserve">王嘉翎</t>
  </si>
  <si>
    <r>
      <rPr>
        <sz val="10"/>
        <color rgb="FF000000"/>
        <rFont val="Noto Sans"/>
        <family val="2"/>
      </rPr>
      <t xml:space="preserve">电视摄像与制作</t>
    </r>
    <r>
      <rPr>
        <sz val="10"/>
        <color rgb="FF000000"/>
        <rFont val="宋体"/>
        <family val="0"/>
        <charset val="134"/>
      </rPr>
      <t xml:space="preserve">2</t>
    </r>
  </si>
  <si>
    <t xml:space="preserve">1105060103</t>
  </si>
  <si>
    <t xml:space="preserve">丁轶慧</t>
  </si>
  <si>
    <t xml:space="preserve">动画场景与造型设计</t>
  </si>
  <si>
    <t xml:space="preserve">徐仕丰</t>
  </si>
  <si>
    <t xml:space="preserve">动态网页设计课程设计</t>
  </si>
  <si>
    <t xml:space="preserve">李智慧</t>
  </si>
  <si>
    <t xml:space="preserve">服务市场营销课程设计</t>
  </si>
  <si>
    <t xml:space="preserve">王润</t>
  </si>
  <si>
    <t xml:space="preserve">钢结构课程设计</t>
  </si>
  <si>
    <t xml:space="preserve">25</t>
  </si>
  <si>
    <t xml:space="preserve">34</t>
  </si>
  <si>
    <t xml:space="preserve">1102020611</t>
  </si>
  <si>
    <t xml:space="preserve">陈永康</t>
  </si>
  <si>
    <t xml:space="preserve">70</t>
  </si>
  <si>
    <t xml:space="preserve">95</t>
  </si>
  <si>
    <t xml:space="preserve">26</t>
  </si>
  <si>
    <t xml:space="preserve">工程概预算课程设计</t>
  </si>
  <si>
    <t xml:space="preserve">高莉</t>
  </si>
  <si>
    <t xml:space="preserve">工程预算与招投标</t>
  </si>
  <si>
    <t xml:space="preserve">13-14-1</t>
  </si>
  <si>
    <t xml:space="preserve">室内设计</t>
  </si>
  <si>
    <r>
      <rPr>
        <sz val="10"/>
        <rFont val="Noto Sans"/>
        <family val="2"/>
      </rPr>
      <t xml:space="preserve">工业电气控制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课程设计</t>
    </r>
  </si>
  <si>
    <t xml:space="preserve">林少峰</t>
  </si>
  <si>
    <r>
      <rPr>
        <sz val="10"/>
        <color rgb="FF000000"/>
        <rFont val="Noto Sans"/>
        <family val="2"/>
      </rPr>
      <t xml:space="preserve">工业电气控制及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技术课程设计</t>
    </r>
  </si>
  <si>
    <t xml:space="preserve">电子信息技术</t>
  </si>
  <si>
    <t xml:space="preserve">王亚健</t>
  </si>
  <si>
    <t xml:space="preserve">公共关系学课程设计</t>
  </si>
  <si>
    <t xml:space="preserve">刘高楠</t>
  </si>
  <si>
    <t xml:space="preserve">观赏树木学</t>
  </si>
  <si>
    <t xml:space="preserve">11080101</t>
  </si>
  <si>
    <t xml:space="preserve">1107060128</t>
  </si>
  <si>
    <t xml:space="preserve">归维佳</t>
  </si>
  <si>
    <t xml:space="preserve">国际营销网络建立</t>
  </si>
  <si>
    <t xml:space="preserve">花卉学</t>
  </si>
  <si>
    <t xml:space="preserve">浦筱魏</t>
  </si>
  <si>
    <t xml:space="preserve">1107031309</t>
  </si>
  <si>
    <t xml:space="preserve">刘家硕</t>
  </si>
  <si>
    <t xml:space="preserve">会计电算化</t>
  </si>
  <si>
    <t xml:space="preserve">1102020132</t>
  </si>
  <si>
    <t xml:space="preserve">唐全</t>
  </si>
  <si>
    <t xml:space="preserve">混凝土结构课程设计</t>
  </si>
  <si>
    <t xml:space="preserve">王佳琦</t>
  </si>
  <si>
    <t xml:space="preserve">1</t>
  </si>
  <si>
    <t xml:space="preserve">10020202</t>
  </si>
  <si>
    <t xml:space="preserve">张希翔</t>
  </si>
  <si>
    <t xml:space="preserve">13</t>
  </si>
  <si>
    <t xml:space="preserve">1102020527</t>
  </si>
  <si>
    <t xml:space="preserve">孙琦</t>
  </si>
  <si>
    <t xml:space="preserve">22</t>
  </si>
  <si>
    <t xml:space="preserve">41</t>
  </si>
  <si>
    <t xml:space="preserve">93</t>
  </si>
  <si>
    <t xml:space="preserve">97</t>
  </si>
  <si>
    <t xml:space="preserve">唐煜</t>
  </si>
  <si>
    <t xml:space="preserve">11070601</t>
  </si>
  <si>
    <t xml:space="preserve">陈伟浩</t>
  </si>
  <si>
    <t xml:space="preserve">货物代理实训</t>
  </si>
  <si>
    <t xml:space="preserve">刘超</t>
  </si>
  <si>
    <t xml:space="preserve">货物与服务的国际营销</t>
  </si>
  <si>
    <t xml:space="preserve">1107060133</t>
  </si>
  <si>
    <t xml:space="preserve">王子郴</t>
  </si>
  <si>
    <t xml:space="preserve">11090103</t>
  </si>
  <si>
    <t xml:space="preserve">1109040103</t>
  </si>
  <si>
    <t xml:space="preserve">曹邱</t>
  </si>
  <si>
    <t xml:space="preserve">机械基础课程设计</t>
  </si>
  <si>
    <t xml:space="preserve">机电一体化</t>
  </si>
  <si>
    <r>
      <rPr>
        <sz val="10"/>
        <color rgb="FFFF0000"/>
        <rFont val="Noto Sans"/>
        <family val="2"/>
      </rPr>
      <t xml:space="preserve">计算机辅助设计</t>
    </r>
    <r>
      <rPr>
        <sz val="10"/>
        <color rgb="FFFF0000"/>
        <rFont val="宋体"/>
        <family val="0"/>
        <charset val="134"/>
      </rPr>
      <t xml:space="preserve">Photoshop</t>
    </r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Photoshop</t>
    </r>
  </si>
  <si>
    <t xml:space="preserve">家用电子产品维修课程实习</t>
  </si>
  <si>
    <t xml:space="preserve">李志成</t>
  </si>
  <si>
    <t xml:space="preserve">建筑工程施工大作业</t>
  </si>
  <si>
    <t xml:space="preserve">18</t>
  </si>
  <si>
    <t xml:space="preserve">陈熙</t>
  </si>
  <si>
    <t xml:space="preserve">建筑学与规划课程设计</t>
  </si>
  <si>
    <t xml:space="preserve">11020202</t>
  </si>
  <si>
    <t xml:space="preserve">1102020223</t>
  </si>
  <si>
    <t xml:space="preserve">刘霄宇</t>
  </si>
  <si>
    <t xml:space="preserve">胡小梦</t>
  </si>
  <si>
    <t xml:space="preserve">金工实训</t>
  </si>
  <si>
    <t xml:space="preserve">镜头画面设计</t>
  </si>
  <si>
    <t xml:space="preserve">张正</t>
  </si>
  <si>
    <t xml:space="preserve">就业指导</t>
  </si>
  <si>
    <t xml:space="preserve">军事理论</t>
  </si>
  <si>
    <t xml:space="preserve">军事理论教育</t>
  </si>
  <si>
    <t xml:space="preserve">可编程控制器技术课程设计</t>
  </si>
  <si>
    <t xml:space="preserve">周思航</t>
  </si>
  <si>
    <t xml:space="preserve">口语表达与训练</t>
  </si>
  <si>
    <t xml:space="preserve">漫画技法</t>
  </si>
  <si>
    <t xml:space="preserve">美术设计基础</t>
  </si>
  <si>
    <t xml:space="preserve">模型制作</t>
  </si>
  <si>
    <t xml:space="preserve">郭彦君</t>
  </si>
  <si>
    <t xml:space="preserve">蒋媛</t>
  </si>
  <si>
    <t xml:space="preserve">卫禹熙</t>
  </si>
  <si>
    <t xml:space="preserve">姚朦朦</t>
  </si>
  <si>
    <t xml:space="preserve">平面广告设计制作</t>
  </si>
  <si>
    <t xml:space="preserve">3</t>
  </si>
  <si>
    <t xml:space="preserve">11060301</t>
  </si>
  <si>
    <t xml:space="preserve">王明</t>
  </si>
  <si>
    <t xml:space="preserve">平面广告设计制作（一）</t>
  </si>
  <si>
    <t xml:space="preserve">1106030131</t>
  </si>
  <si>
    <t xml:space="preserve">俞啸</t>
  </si>
  <si>
    <r>
      <rPr>
        <sz val="10"/>
        <color rgb="FF000000"/>
        <rFont val="Noto Sans"/>
        <family val="2"/>
      </rPr>
      <t xml:space="preserve">平面广告设计制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平面广告设计制作</t>
    </r>
    <r>
      <rPr>
        <sz val="10"/>
        <color rgb="FF000000"/>
        <rFont val="宋体"/>
        <family val="0"/>
        <charset val="134"/>
      </rPr>
      <t xml:space="preserve">2</t>
    </r>
  </si>
  <si>
    <t xml:space="preserve">赵峻</t>
  </si>
  <si>
    <t xml:space="preserve">色彩写生</t>
  </si>
  <si>
    <t xml:space="preserve">商品与服务的国际市场促销</t>
  </si>
  <si>
    <t xml:space="preserve">严婧</t>
  </si>
  <si>
    <t xml:space="preserve">设计构成</t>
  </si>
  <si>
    <t xml:space="preserve">钱思洁</t>
  </si>
  <si>
    <t xml:space="preserve">设计色彩</t>
  </si>
  <si>
    <t xml:space="preserve">设计素描</t>
  </si>
  <si>
    <r>
      <rPr>
        <sz val="10"/>
        <color rgb="FF000000"/>
        <rFont val="Noto Sans"/>
        <family val="2"/>
      </rPr>
      <t xml:space="preserve">设计素描</t>
    </r>
    <r>
      <rPr>
        <sz val="10"/>
        <color rgb="FF000000"/>
        <rFont val="宋体"/>
        <family val="0"/>
        <charset val="134"/>
      </rPr>
      <t xml:space="preserve">2</t>
    </r>
  </si>
  <si>
    <t xml:space="preserve">戴根</t>
  </si>
  <si>
    <t xml:space="preserve">张向良</t>
  </si>
  <si>
    <t xml:space="preserve">摄影基础</t>
  </si>
  <si>
    <t xml:space="preserve">马瑶</t>
  </si>
  <si>
    <t xml:space="preserve">1107010110</t>
  </si>
  <si>
    <t xml:space="preserve">李志远</t>
  </si>
  <si>
    <t xml:space="preserve">市场调查与预测课程设计</t>
  </si>
  <si>
    <t xml:space="preserve">1107010111</t>
  </si>
  <si>
    <t xml:space="preserve">刘秋儒</t>
  </si>
  <si>
    <t xml:space="preserve">1107010112</t>
  </si>
  <si>
    <t xml:space="preserve">秦亮</t>
  </si>
  <si>
    <t xml:space="preserve">1107010113</t>
  </si>
  <si>
    <t xml:space="preserve">唐昊</t>
  </si>
  <si>
    <t xml:space="preserve">1107010118</t>
  </si>
  <si>
    <t xml:space="preserve">周羲博</t>
  </si>
  <si>
    <t xml:space="preserve">杜煜栋</t>
  </si>
  <si>
    <t xml:space="preserve">市场营销策划课程设计</t>
  </si>
  <si>
    <t xml:space="preserve">丁文武</t>
  </si>
  <si>
    <t xml:space="preserve">视觉传达设计</t>
  </si>
  <si>
    <t xml:space="preserve">王浩宇</t>
  </si>
  <si>
    <t xml:space="preserve">视觉传达设计基础</t>
  </si>
  <si>
    <t xml:space="preserve">产品班</t>
  </si>
  <si>
    <t xml:space="preserve">黄栋</t>
  </si>
  <si>
    <t xml:space="preserve">室内绿化装饰</t>
  </si>
  <si>
    <t xml:space="preserve">吴云峰</t>
  </si>
  <si>
    <t xml:space="preserve">王宇</t>
  </si>
  <si>
    <t xml:space="preserve">室内外装饰设计</t>
  </si>
  <si>
    <t xml:space="preserve">室内装饰与空间设计</t>
  </si>
  <si>
    <t xml:space="preserve">赵晓倩</t>
  </si>
  <si>
    <t xml:space="preserve">书法与速记</t>
  </si>
  <si>
    <t xml:space="preserve">11090102</t>
  </si>
  <si>
    <t xml:space="preserve">陈建宇</t>
  </si>
  <si>
    <t xml:space="preserve">数控加工工艺与编程实训</t>
  </si>
  <si>
    <t xml:space="preserve">吴黎明</t>
  </si>
  <si>
    <t xml:space="preserve">数字电子技术课程设计</t>
  </si>
  <si>
    <t xml:space="preserve">计算机应用</t>
  </si>
  <si>
    <t xml:space="preserve">素描、色彩写生</t>
  </si>
  <si>
    <t xml:space="preserve">梁笑</t>
  </si>
  <si>
    <t xml:space="preserve">图像处理</t>
  </si>
  <si>
    <t xml:space="preserve">外环境景观设计</t>
  </si>
  <si>
    <t xml:space="preserve">11070101</t>
  </si>
  <si>
    <t xml:space="preserve">网络营销课程设计</t>
  </si>
  <si>
    <t xml:space="preserve">成超然</t>
  </si>
  <si>
    <t xml:space="preserve">崔焕文</t>
  </si>
  <si>
    <t xml:space="preserve">网页设计</t>
  </si>
  <si>
    <t xml:space="preserve">网站建设与管理课程设计</t>
  </si>
  <si>
    <t xml:space="preserve">1107010115</t>
  </si>
  <si>
    <t xml:space="preserve">微机安装调试与常用工具软件课程设计</t>
  </si>
  <si>
    <t xml:space="preserve">蒋子尧</t>
  </si>
  <si>
    <t xml:space="preserve">文献检索</t>
  </si>
  <si>
    <t xml:space="preserve">消费心理学课程设计</t>
  </si>
  <si>
    <t xml:space="preserve">许墨韵</t>
  </si>
  <si>
    <t xml:space="preserve">王品勋</t>
  </si>
  <si>
    <t xml:space="preserve">心理素质教育</t>
  </si>
  <si>
    <t xml:space="preserve">影视动画创作</t>
  </si>
  <si>
    <t xml:space="preserve">影视广告制作</t>
  </si>
  <si>
    <t xml:space="preserve">马杰</t>
  </si>
  <si>
    <t xml:space="preserve">顾佳惠</t>
  </si>
  <si>
    <t xml:space="preserve">影视后期制作</t>
  </si>
  <si>
    <t xml:space="preserve">胡余</t>
  </si>
  <si>
    <t xml:space="preserve">羽毛球</t>
  </si>
  <si>
    <t xml:space="preserve">体育服务与管理</t>
  </si>
  <si>
    <t xml:space="preserve">园林测量</t>
  </si>
  <si>
    <t xml:space="preserve">园林工程与概预算</t>
  </si>
  <si>
    <t xml:space="preserve">罗杰</t>
  </si>
  <si>
    <t xml:space="preserve">朱晓威</t>
  </si>
  <si>
    <t xml:space="preserve">园林建筑小品设计</t>
  </si>
  <si>
    <t xml:space="preserve">李荟</t>
  </si>
  <si>
    <t xml:space="preserve">纪小丽</t>
  </si>
  <si>
    <t xml:space="preserve">园林模型制作</t>
  </si>
  <si>
    <t xml:space="preserve">园林设计原理</t>
  </si>
  <si>
    <t xml:space="preserve">园林植物</t>
  </si>
  <si>
    <t xml:space="preserve">粘土造型设计</t>
  </si>
  <si>
    <t xml:space="preserve">展示陈列设计</t>
  </si>
  <si>
    <t xml:space="preserve">制图</t>
  </si>
  <si>
    <t xml:space="preserve">专业实习</t>
  </si>
  <si>
    <t xml:space="preserve">专业实训</t>
  </si>
  <si>
    <t xml:space="preserve">林程</t>
  </si>
  <si>
    <t xml:space="preserve">马越</t>
  </si>
  <si>
    <t xml:space="preserve">姜峰</t>
  </si>
  <si>
    <t xml:space="preserve">专业综合实训</t>
  </si>
  <si>
    <t xml:space="preserve">人力资源管理工作实训（一）</t>
  </si>
  <si>
    <t xml:space="preserve">广告文案写作（二）</t>
  </si>
  <si>
    <r>
      <rPr>
        <sz val="10"/>
        <color rgb="FF000000"/>
        <rFont val="Noto Sans"/>
        <family val="2"/>
      </rPr>
      <t xml:space="preserve">广告文案写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广告文案写作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广告策划与创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广告策划与创意</t>
    </r>
    <r>
      <rPr>
        <sz val="10"/>
        <color rgb="FF000000"/>
        <rFont val="宋体"/>
        <family val="0"/>
        <charset val="134"/>
      </rPr>
      <t xml:space="preserve">2</t>
    </r>
  </si>
  <si>
    <t xml:space="preserve">广告媒体分析</t>
  </si>
  <si>
    <t xml:space="preserve">礼仪常识与训练</t>
  </si>
  <si>
    <t xml:space="preserve">邱浩</t>
  </si>
  <si>
    <t xml:space="preserve">周闯</t>
  </si>
  <si>
    <t xml:space="preserve">王旭昊</t>
  </si>
  <si>
    <r>
      <rPr>
        <sz val="10"/>
        <rFont val="Noto Sans"/>
        <family val="2"/>
      </rPr>
      <t xml:space="preserve">组织变革管理</t>
    </r>
    <r>
      <rPr>
        <sz val="10"/>
        <rFont val="宋体"/>
        <family val="0"/>
        <charset val="134"/>
      </rPr>
      <t xml:space="preserve">NMIT</t>
    </r>
  </si>
  <si>
    <r>
      <rPr>
        <sz val="10"/>
        <rFont val="Noto Sans"/>
        <family val="2"/>
      </rPr>
      <t xml:space="preserve">展示报告</t>
    </r>
    <r>
      <rPr>
        <sz val="10"/>
        <rFont val="宋体"/>
        <family val="0"/>
        <charset val="134"/>
      </rPr>
      <t xml:space="preserve">NMIT</t>
    </r>
  </si>
  <si>
    <t xml:space="preserve">孔智超</t>
  </si>
  <si>
    <r>
      <rPr>
        <sz val="10"/>
        <rFont val="Noto Sans"/>
        <family val="2"/>
      </rPr>
      <t xml:space="preserve">听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听力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@"/>
    <numFmt numFmtId="167" formatCode="0.0_ "/>
    <numFmt numFmtId="168" formatCode="0_);[RED]\(0\)"/>
    <numFmt numFmtId="169" formatCode="0_ "/>
    <numFmt numFmtId="170" formatCode="yy/m/d;@"/>
    <numFmt numFmtId="171" formatCode="yy/mm/d"/>
    <numFmt numFmtId="172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1建6" xfId="21"/>
    <cellStyle name="常规_1学期" xfId="22"/>
    <cellStyle name="常规_Sheet1" xfId="23"/>
    <cellStyle name="常规_Sheet2" xfId="24"/>
    <cellStyle name="常规_Sheet2_1" xfId="25"/>
    <cellStyle name="常规_汽营二班第一学期成绩" xfId="26"/>
    <cellStyle name="常规_自学" xfId="27"/>
    <cellStyle name="常规_自学_1" xfId="28"/>
    <cellStyle name="常规_自学_2" xfId="29"/>
    <cellStyle name="常规_自学_3" xfId="30"/>
    <cellStyle name="常规_自学重修" xfId="31"/>
    <cellStyle name="常规_造价4班_1" xfId="32"/>
  </cellStyles>
  <dxfs count="1"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6.21"/>
  </cols>
  <sheetData>
    <row r="1" customFormat="false" ht="259.2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J209" activeCellId="0" sqref="J209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7.32"/>
    <col collapsed="false" customWidth="true" hidden="false" outlineLevel="0" max="2" min="2" style="3" width="12.32"/>
    <col collapsed="false" customWidth="true" hidden="false" outlineLevel="0" max="3" min="3" style="3" width="38.33"/>
    <col collapsed="false" customWidth="false" hidden="false" outlineLevel="0" max="4" min="4" style="3" width="9.1"/>
    <col collapsed="false" customWidth="false" hidden="false" outlineLevel="0" max="6" min="5" style="4" width="9.1"/>
    <col collapsed="false" customWidth="false" hidden="false" outlineLevel="0" max="7" min="7" style="3" width="9.1"/>
    <col collapsed="false" customWidth="true" hidden="false" outlineLevel="0" max="10" min="10" style="0" width="19.43"/>
  </cols>
  <sheetData>
    <row r="1" customFormat="false" ht="13.2" hidden="false" customHeight="false" outlineLevel="0" collapsed="false">
      <c r="A1" s="5" t="s">
        <v>1</v>
      </c>
      <c r="B1" s="6" t="s">
        <v>2</v>
      </c>
      <c r="C1" s="6" t="s">
        <v>3</v>
      </c>
      <c r="D1" s="6" t="s">
        <v>4</v>
      </c>
      <c r="E1" s="7" t="s">
        <v>5</v>
      </c>
      <c r="F1" s="7" t="s">
        <v>6</v>
      </c>
      <c r="G1" s="6" t="s">
        <v>7</v>
      </c>
    </row>
    <row r="2" customFormat="false" ht="12.75" hidden="false" customHeight="true" outlineLevel="0" collapsed="false">
      <c r="A2" s="8" t="s">
        <v>8</v>
      </c>
      <c r="B2" s="3" t="s">
        <v>9</v>
      </c>
      <c r="C2" s="6" t="s">
        <v>10</v>
      </c>
      <c r="D2" s="3" t="n">
        <v>24</v>
      </c>
      <c r="E2" s="9" t="n">
        <v>1310</v>
      </c>
      <c r="F2" s="9"/>
      <c r="G2" s="3" t="n">
        <v>4</v>
      </c>
    </row>
    <row r="3" customFormat="false" ht="13.2" hidden="false" customHeight="false" outlineLevel="0" collapsed="false">
      <c r="A3" s="8" t="s">
        <v>8</v>
      </c>
      <c r="B3" s="3" t="s">
        <v>9</v>
      </c>
      <c r="C3" s="6" t="s">
        <v>11</v>
      </c>
      <c r="D3" s="3" t="n">
        <v>5</v>
      </c>
      <c r="E3" s="9"/>
      <c r="F3" s="9"/>
      <c r="G3" s="3" t="n">
        <v>4</v>
      </c>
    </row>
    <row r="4" customFormat="false" ht="13.2" hidden="false" customHeight="false" outlineLevel="0" collapsed="false">
      <c r="A4" s="8" t="s">
        <v>8</v>
      </c>
      <c r="B4" s="3" t="s">
        <v>9</v>
      </c>
      <c r="C4" s="3" t="s">
        <v>12</v>
      </c>
      <c r="D4" s="3" t="n">
        <v>4</v>
      </c>
      <c r="E4" s="9"/>
      <c r="F4" s="9"/>
      <c r="G4" s="3" t="n">
        <v>4</v>
      </c>
    </row>
    <row r="5" customFormat="false" ht="13.2" hidden="false" customHeight="false" outlineLevel="0" collapsed="false">
      <c r="A5" s="8" t="s">
        <v>8</v>
      </c>
      <c r="B5" s="3" t="s">
        <v>9</v>
      </c>
      <c r="C5" s="6" t="s">
        <v>13</v>
      </c>
      <c r="D5" s="3" t="n">
        <v>4</v>
      </c>
      <c r="E5" s="9"/>
      <c r="F5" s="9"/>
      <c r="G5" s="3" t="n">
        <v>4</v>
      </c>
    </row>
    <row r="6" customFormat="false" ht="13.2" hidden="false" customHeight="false" outlineLevel="0" collapsed="false">
      <c r="A6" s="8" t="s">
        <v>8</v>
      </c>
      <c r="B6" s="3" t="s">
        <v>9</v>
      </c>
      <c r="C6" s="6" t="s">
        <v>14</v>
      </c>
      <c r="D6" s="3" t="n">
        <v>4</v>
      </c>
      <c r="E6" s="9"/>
      <c r="F6" s="9"/>
      <c r="G6" s="3" t="n">
        <v>4</v>
      </c>
    </row>
    <row r="7" customFormat="false" ht="13.2" hidden="false" customHeight="false" outlineLevel="0" collapsed="false">
      <c r="A7" s="8" t="s">
        <v>8</v>
      </c>
      <c r="B7" s="3" t="s">
        <v>9</v>
      </c>
      <c r="C7" s="6" t="s">
        <v>15</v>
      </c>
      <c r="D7" s="3" t="n">
        <v>3</v>
      </c>
      <c r="E7" s="9"/>
      <c r="F7" s="9"/>
      <c r="G7" s="3" t="n">
        <v>4</v>
      </c>
    </row>
    <row r="8" customFormat="false" ht="13.2" hidden="false" customHeight="false" outlineLevel="0" collapsed="false">
      <c r="A8" s="8" t="s">
        <v>8</v>
      </c>
      <c r="B8" s="3" t="s">
        <v>9</v>
      </c>
      <c r="C8" s="6" t="s">
        <v>16</v>
      </c>
      <c r="D8" s="3" t="n">
        <v>13</v>
      </c>
      <c r="E8" s="9" t="n">
        <v>1312</v>
      </c>
      <c r="F8" s="9"/>
      <c r="G8" s="3" t="n">
        <v>4</v>
      </c>
    </row>
    <row r="9" customFormat="false" ht="13.2" hidden="false" customHeight="false" outlineLevel="0" collapsed="false">
      <c r="A9" s="8" t="s">
        <v>8</v>
      </c>
      <c r="B9" s="3" t="s">
        <v>9</v>
      </c>
      <c r="C9" s="6" t="s">
        <v>17</v>
      </c>
      <c r="D9" s="3" t="n">
        <v>12</v>
      </c>
      <c r="E9" s="9"/>
      <c r="F9" s="9"/>
      <c r="G9" s="3" t="n">
        <v>4</v>
      </c>
    </row>
    <row r="10" customFormat="false" ht="13.2" hidden="false" customHeight="false" outlineLevel="0" collapsed="false">
      <c r="A10" s="8" t="s">
        <v>8</v>
      </c>
      <c r="B10" s="3" t="s">
        <v>9</v>
      </c>
      <c r="C10" s="6" t="s">
        <v>18</v>
      </c>
      <c r="D10" s="3" t="n">
        <v>11</v>
      </c>
      <c r="E10" s="9"/>
      <c r="F10" s="9"/>
      <c r="G10" s="3" t="n">
        <v>4</v>
      </c>
    </row>
    <row r="11" customFormat="false" ht="13.2" hidden="false" customHeight="false" outlineLevel="0" collapsed="false">
      <c r="A11" s="8" t="s">
        <v>8</v>
      </c>
      <c r="B11" s="3" t="s">
        <v>9</v>
      </c>
      <c r="C11" s="6" t="s">
        <v>19</v>
      </c>
      <c r="D11" s="3" t="n">
        <v>2</v>
      </c>
      <c r="E11" s="9"/>
      <c r="F11" s="9"/>
      <c r="G11" s="3" t="n">
        <v>4</v>
      </c>
    </row>
    <row r="12" customFormat="false" ht="13.2" hidden="false" customHeight="false" outlineLevel="0" collapsed="false">
      <c r="A12" s="8" t="s">
        <v>8</v>
      </c>
      <c r="B12" s="3" t="s">
        <v>9</v>
      </c>
      <c r="C12" s="6" t="s">
        <v>20</v>
      </c>
      <c r="D12" s="3" t="n">
        <v>2</v>
      </c>
      <c r="E12" s="9"/>
      <c r="F12" s="9"/>
      <c r="G12" s="3" t="n">
        <v>4</v>
      </c>
    </row>
    <row r="13" customFormat="false" ht="13.2" hidden="false" customHeight="false" outlineLevel="0" collapsed="false">
      <c r="A13" s="8" t="s">
        <v>8</v>
      </c>
      <c r="B13" s="3" t="s">
        <v>9</v>
      </c>
      <c r="C13" s="6" t="s">
        <v>21</v>
      </c>
      <c r="D13" s="3" t="n">
        <v>2</v>
      </c>
      <c r="E13" s="9"/>
      <c r="F13" s="9"/>
      <c r="G13" s="3" t="n">
        <v>4</v>
      </c>
    </row>
    <row r="14" customFormat="false" ht="13.2" hidden="false" customHeight="false" outlineLevel="0" collapsed="false">
      <c r="A14" s="8" t="s">
        <v>8</v>
      </c>
      <c r="B14" s="3" t="s">
        <v>9</v>
      </c>
      <c r="C14" s="6" t="s">
        <v>22</v>
      </c>
      <c r="D14" s="3" t="n">
        <v>14</v>
      </c>
      <c r="E14" s="9" t="n">
        <v>1407</v>
      </c>
      <c r="F14" s="10" t="s">
        <v>23</v>
      </c>
      <c r="G14" s="3" t="n">
        <v>4</v>
      </c>
    </row>
    <row r="15" customFormat="false" ht="13.2" hidden="false" customHeight="false" outlineLevel="0" collapsed="false">
      <c r="A15" s="8" t="s">
        <v>8</v>
      </c>
      <c r="B15" s="3" t="s">
        <v>9</v>
      </c>
      <c r="C15" s="6" t="s">
        <v>24</v>
      </c>
      <c r="D15" s="3" t="n">
        <v>1</v>
      </c>
      <c r="E15" s="9"/>
      <c r="F15" s="9"/>
    </row>
    <row r="16" customFormat="false" ht="13.2" hidden="false" customHeight="false" outlineLevel="0" collapsed="false">
      <c r="A16" s="8" t="s">
        <v>8</v>
      </c>
      <c r="B16" s="3" t="s">
        <v>9</v>
      </c>
      <c r="C16" s="6" t="s">
        <v>25</v>
      </c>
      <c r="D16" s="3" t="n">
        <v>3</v>
      </c>
      <c r="E16" s="9"/>
      <c r="F16" s="9"/>
      <c r="G16" s="3" t="n">
        <v>4</v>
      </c>
    </row>
    <row r="17" customFormat="false" ht="13.2" hidden="false" customHeight="false" outlineLevel="0" collapsed="false">
      <c r="A17" s="8" t="s">
        <v>8</v>
      </c>
      <c r="B17" s="3" t="s">
        <v>9</v>
      </c>
      <c r="C17" s="6" t="s">
        <v>26</v>
      </c>
      <c r="D17" s="3" t="n">
        <v>2</v>
      </c>
      <c r="E17" s="9"/>
      <c r="F17" s="9"/>
      <c r="G17" s="3" t="n">
        <v>4</v>
      </c>
    </row>
    <row r="18" customFormat="false" ht="13.2" hidden="false" customHeight="false" outlineLevel="0" collapsed="false">
      <c r="A18" s="8" t="s">
        <v>8</v>
      </c>
      <c r="B18" s="3" t="s">
        <v>27</v>
      </c>
      <c r="C18" s="6" t="s">
        <v>28</v>
      </c>
      <c r="D18" s="3" t="n">
        <v>33</v>
      </c>
      <c r="E18" s="7" t="s">
        <v>29</v>
      </c>
      <c r="G18" s="3" t="n">
        <v>3</v>
      </c>
    </row>
    <row r="19" customFormat="false" ht="13.2" hidden="false" customHeight="false" outlineLevel="0" collapsed="false">
      <c r="A19" s="8" t="s">
        <v>8</v>
      </c>
      <c r="B19" s="3" t="s">
        <v>27</v>
      </c>
      <c r="C19" s="6" t="s">
        <v>30</v>
      </c>
      <c r="D19" s="3" t="n">
        <v>6</v>
      </c>
      <c r="E19" s="9" t="n">
        <v>1415</v>
      </c>
      <c r="F19" s="9"/>
      <c r="G19" s="3" t="n">
        <v>3</v>
      </c>
    </row>
    <row r="20" customFormat="false" ht="13.2" hidden="false" customHeight="false" outlineLevel="0" collapsed="false">
      <c r="A20" s="8" t="s">
        <v>8</v>
      </c>
      <c r="B20" s="3" t="s">
        <v>27</v>
      </c>
      <c r="C20" s="3" t="s">
        <v>31</v>
      </c>
      <c r="D20" s="3" t="n">
        <v>4</v>
      </c>
      <c r="E20" s="9"/>
      <c r="F20" s="9"/>
      <c r="G20" s="3" t="n">
        <v>3</v>
      </c>
    </row>
    <row r="21" customFormat="false" ht="13.2" hidden="false" customHeight="false" outlineLevel="0" collapsed="false">
      <c r="A21" s="8" t="s">
        <v>8</v>
      </c>
      <c r="B21" s="3" t="s">
        <v>27</v>
      </c>
      <c r="C21" s="6" t="s">
        <v>32</v>
      </c>
      <c r="D21" s="3" t="n">
        <v>11</v>
      </c>
      <c r="E21" s="9"/>
      <c r="F21" s="9"/>
      <c r="G21" s="3" t="n">
        <v>3</v>
      </c>
    </row>
    <row r="22" customFormat="false" ht="13.2" hidden="false" customHeight="false" outlineLevel="0" collapsed="false">
      <c r="A22" s="8" t="s">
        <v>8</v>
      </c>
      <c r="B22" s="3" t="s">
        <v>27</v>
      </c>
      <c r="C22" s="6" t="s">
        <v>33</v>
      </c>
      <c r="D22" s="3" t="n">
        <v>14</v>
      </c>
      <c r="E22" s="9" t="n">
        <v>1310</v>
      </c>
      <c r="F22" s="9"/>
      <c r="G22" s="3" t="n">
        <v>3</v>
      </c>
    </row>
    <row r="23" customFormat="false" ht="13.2" hidden="false" customHeight="false" outlineLevel="0" collapsed="false">
      <c r="A23" s="8" t="s">
        <v>8</v>
      </c>
      <c r="B23" s="3" t="s">
        <v>27</v>
      </c>
      <c r="C23" s="6" t="s">
        <v>34</v>
      </c>
      <c r="D23" s="3" t="n">
        <v>4</v>
      </c>
      <c r="E23" s="9"/>
      <c r="F23" s="9"/>
      <c r="G23" s="3" t="n">
        <v>3</v>
      </c>
    </row>
    <row r="24" customFormat="false" ht="13.2" hidden="false" customHeight="false" outlineLevel="0" collapsed="false">
      <c r="A24" s="8" t="s">
        <v>8</v>
      </c>
      <c r="B24" s="3" t="s">
        <v>27</v>
      </c>
      <c r="C24" s="6" t="s">
        <v>35</v>
      </c>
      <c r="D24" s="3" t="n">
        <v>4</v>
      </c>
      <c r="E24" s="9"/>
      <c r="F24" s="9"/>
      <c r="G24" s="3" t="n">
        <v>3</v>
      </c>
    </row>
    <row r="25" customFormat="false" ht="13.2" hidden="false" customHeight="false" outlineLevel="0" collapsed="false">
      <c r="A25" s="8" t="s">
        <v>8</v>
      </c>
      <c r="B25" s="3" t="s">
        <v>27</v>
      </c>
      <c r="C25" s="6" t="s">
        <v>36</v>
      </c>
      <c r="D25" s="3" t="n">
        <v>6</v>
      </c>
      <c r="E25" s="9"/>
      <c r="F25" s="9"/>
      <c r="G25" s="3" t="n">
        <v>3</v>
      </c>
    </row>
    <row r="26" customFormat="false" ht="13.2" hidden="false" customHeight="false" outlineLevel="0" collapsed="false">
      <c r="A26" s="8" t="s">
        <v>8</v>
      </c>
      <c r="B26" s="3" t="s">
        <v>27</v>
      </c>
      <c r="C26" s="6" t="s">
        <v>37</v>
      </c>
      <c r="D26" s="3" t="n">
        <v>4</v>
      </c>
      <c r="E26" s="9"/>
      <c r="F26" s="9"/>
      <c r="G26" s="3" t="n">
        <v>3</v>
      </c>
    </row>
    <row r="27" customFormat="false" ht="13.2" hidden="false" customHeight="false" outlineLevel="0" collapsed="false">
      <c r="A27" s="8" t="s">
        <v>8</v>
      </c>
      <c r="B27" s="3" t="s">
        <v>27</v>
      </c>
      <c r="C27" s="6" t="s">
        <v>38</v>
      </c>
      <c r="D27" s="3" t="n">
        <v>3</v>
      </c>
      <c r="E27" s="9"/>
      <c r="F27" s="9"/>
      <c r="G27" s="3" t="n">
        <v>3</v>
      </c>
    </row>
    <row r="28" customFormat="false" ht="13.2" hidden="false" customHeight="false" outlineLevel="0" collapsed="false">
      <c r="A28" s="8" t="s">
        <v>8</v>
      </c>
      <c r="B28" s="3" t="s">
        <v>27</v>
      </c>
      <c r="C28" s="6" t="s">
        <v>39</v>
      </c>
      <c r="D28" s="3" t="n">
        <v>2</v>
      </c>
      <c r="E28" s="9"/>
      <c r="F28" s="9"/>
      <c r="G28" s="3" t="n">
        <v>3</v>
      </c>
    </row>
    <row r="29" customFormat="false" ht="13.2" hidden="false" customHeight="false" outlineLevel="0" collapsed="false">
      <c r="A29" s="8" t="s">
        <v>8</v>
      </c>
      <c r="B29" s="3" t="s">
        <v>27</v>
      </c>
      <c r="C29" s="6" t="s">
        <v>40</v>
      </c>
      <c r="D29" s="3" t="n">
        <v>1</v>
      </c>
      <c r="E29" s="9"/>
      <c r="F29" s="9"/>
      <c r="G29" s="3" t="n">
        <v>3</v>
      </c>
    </row>
    <row r="30" customFormat="false" ht="13.2" hidden="false" customHeight="false" outlineLevel="0" collapsed="false">
      <c r="A30" s="8" t="s">
        <v>8</v>
      </c>
      <c r="B30" s="3" t="s">
        <v>27</v>
      </c>
      <c r="C30" s="6" t="s">
        <v>41</v>
      </c>
      <c r="D30" s="3" t="n">
        <v>11</v>
      </c>
      <c r="E30" s="9" t="n">
        <v>1312</v>
      </c>
      <c r="F30" s="9"/>
      <c r="G30" s="3" t="n">
        <v>3</v>
      </c>
    </row>
    <row r="31" customFormat="false" ht="13.2" hidden="false" customHeight="false" outlineLevel="0" collapsed="false">
      <c r="A31" s="8" t="s">
        <v>8</v>
      </c>
      <c r="B31" s="3" t="s">
        <v>27</v>
      </c>
      <c r="C31" s="6" t="s">
        <v>42</v>
      </c>
      <c r="D31" s="3" t="n">
        <v>7</v>
      </c>
      <c r="E31" s="9"/>
      <c r="F31" s="9"/>
      <c r="G31" s="3" t="n">
        <v>3</v>
      </c>
    </row>
    <row r="32" customFormat="false" ht="13.2" hidden="false" customHeight="false" outlineLevel="0" collapsed="false">
      <c r="A32" s="8" t="s">
        <v>8</v>
      </c>
      <c r="B32" s="3" t="s">
        <v>27</v>
      </c>
      <c r="C32" s="6" t="s">
        <v>43</v>
      </c>
      <c r="D32" s="3" t="n">
        <v>12</v>
      </c>
      <c r="E32" s="9"/>
      <c r="F32" s="9"/>
      <c r="G32" s="3" t="n">
        <v>3</v>
      </c>
    </row>
    <row r="33" customFormat="false" ht="13.2" hidden="false" customHeight="false" outlineLevel="0" collapsed="false">
      <c r="A33" s="8" t="s">
        <v>8</v>
      </c>
      <c r="B33" s="3" t="s">
        <v>27</v>
      </c>
      <c r="C33" s="6" t="s">
        <v>44</v>
      </c>
      <c r="D33" s="3" t="n">
        <v>5</v>
      </c>
      <c r="E33" s="9"/>
      <c r="F33" s="9"/>
      <c r="G33" s="3" t="n">
        <v>3</v>
      </c>
    </row>
    <row r="34" customFormat="false" ht="13.2" hidden="false" customHeight="false" outlineLevel="0" collapsed="false">
      <c r="A34" s="8" t="s">
        <v>8</v>
      </c>
      <c r="B34" s="3" t="s">
        <v>27</v>
      </c>
      <c r="C34" s="6" t="s">
        <v>45</v>
      </c>
      <c r="D34" s="3" t="n">
        <v>1</v>
      </c>
      <c r="E34" s="9"/>
      <c r="F34" s="9"/>
      <c r="G34" s="3" t="n">
        <v>3</v>
      </c>
    </row>
    <row r="35" customFormat="false" ht="13.2" hidden="false" customHeight="false" outlineLevel="0" collapsed="false">
      <c r="A35" s="8" t="s">
        <v>8</v>
      </c>
      <c r="B35" s="3" t="s">
        <v>27</v>
      </c>
      <c r="C35" s="6" t="s">
        <v>46</v>
      </c>
      <c r="D35" s="3" t="n">
        <v>1</v>
      </c>
      <c r="E35" s="9"/>
      <c r="F35" s="9"/>
      <c r="G35" s="3" t="n">
        <v>3</v>
      </c>
    </row>
    <row r="36" customFormat="false" ht="13.2" hidden="false" customHeight="false" outlineLevel="0" collapsed="false">
      <c r="A36" s="8" t="s">
        <v>8</v>
      </c>
      <c r="B36" s="3" t="s">
        <v>27</v>
      </c>
      <c r="C36" s="6" t="s">
        <v>47</v>
      </c>
      <c r="D36" s="3" t="n">
        <v>1</v>
      </c>
      <c r="E36" s="9"/>
      <c r="F36" s="9"/>
      <c r="G36" s="3" t="n">
        <v>3</v>
      </c>
    </row>
    <row r="37" customFormat="false" ht="13.2" hidden="false" customHeight="false" outlineLevel="0" collapsed="false">
      <c r="A37" s="8" t="s">
        <v>8</v>
      </c>
      <c r="B37" s="3" t="s">
        <v>27</v>
      </c>
      <c r="C37" s="6" t="s">
        <v>48</v>
      </c>
      <c r="D37" s="3" t="n">
        <v>1</v>
      </c>
      <c r="E37" s="9"/>
      <c r="F37" s="9"/>
      <c r="G37" s="3" t="n">
        <v>3</v>
      </c>
    </row>
    <row r="38" customFormat="false" ht="13.2" hidden="false" customHeight="false" outlineLevel="0" collapsed="false">
      <c r="A38" s="8" t="s">
        <v>8</v>
      </c>
      <c r="B38" s="3" t="s">
        <v>49</v>
      </c>
      <c r="C38" s="6" t="s">
        <v>50</v>
      </c>
      <c r="D38" s="3" t="n">
        <v>53</v>
      </c>
      <c r="E38" s="9" t="n">
        <v>1312</v>
      </c>
      <c r="F38" s="9"/>
      <c r="G38" s="3" t="n">
        <v>1</v>
      </c>
    </row>
    <row r="39" customFormat="false" ht="13.2" hidden="false" customHeight="false" outlineLevel="0" collapsed="false">
      <c r="A39" s="8" t="s">
        <v>8</v>
      </c>
      <c r="B39" s="3" t="s">
        <v>49</v>
      </c>
      <c r="C39" s="6" t="s">
        <v>51</v>
      </c>
      <c r="D39" s="3" t="n">
        <v>2</v>
      </c>
      <c r="E39" s="9"/>
      <c r="F39" s="9"/>
      <c r="G39" s="3" t="n">
        <v>1</v>
      </c>
    </row>
    <row r="40" customFormat="false" ht="13.2" hidden="false" customHeight="false" outlineLevel="0" collapsed="false">
      <c r="A40" s="8" t="s">
        <v>8</v>
      </c>
      <c r="B40" s="3" t="s">
        <v>49</v>
      </c>
      <c r="C40" s="6" t="s">
        <v>52</v>
      </c>
      <c r="D40" s="3" t="n">
        <v>1</v>
      </c>
      <c r="E40" s="9"/>
      <c r="F40" s="9"/>
      <c r="G40" s="3" t="n">
        <v>1</v>
      </c>
    </row>
    <row r="41" customFormat="false" ht="13.2" hidden="false" customHeight="false" outlineLevel="0" collapsed="false">
      <c r="A41" s="8" t="s">
        <v>8</v>
      </c>
      <c r="B41" s="3" t="s">
        <v>49</v>
      </c>
      <c r="C41" s="6" t="s">
        <v>53</v>
      </c>
      <c r="D41" s="3" t="n">
        <v>1</v>
      </c>
      <c r="E41" s="9"/>
      <c r="F41" s="9"/>
      <c r="G41" s="3" t="n">
        <v>1</v>
      </c>
    </row>
    <row r="42" customFormat="false" ht="13.2" hidden="false" customHeight="false" outlineLevel="0" collapsed="false">
      <c r="A42" s="8" t="s">
        <v>8</v>
      </c>
      <c r="B42" s="3" t="s">
        <v>49</v>
      </c>
      <c r="C42" s="6" t="s">
        <v>54</v>
      </c>
      <c r="D42" s="3" t="n">
        <v>1</v>
      </c>
      <c r="E42" s="9"/>
      <c r="F42" s="9"/>
      <c r="G42" s="3" t="n">
        <v>1</v>
      </c>
    </row>
    <row r="43" customFormat="false" ht="13.2" hidden="false" customHeight="false" outlineLevel="0" collapsed="false">
      <c r="A43" s="8" t="s">
        <v>8</v>
      </c>
      <c r="B43" s="3" t="s">
        <v>49</v>
      </c>
      <c r="C43" s="6" t="s">
        <v>55</v>
      </c>
      <c r="D43" s="3" t="n">
        <v>1</v>
      </c>
      <c r="E43" s="9"/>
      <c r="F43" s="9"/>
      <c r="G43" s="3" t="n">
        <v>1</v>
      </c>
    </row>
    <row r="44" customFormat="false" ht="13.2" hidden="false" customHeight="false" outlineLevel="0" collapsed="false">
      <c r="A44" s="8" t="s">
        <v>8</v>
      </c>
      <c r="B44" s="3" t="s">
        <v>49</v>
      </c>
      <c r="C44" s="6" t="s">
        <v>56</v>
      </c>
      <c r="D44" s="3" t="n">
        <v>1</v>
      </c>
      <c r="E44" s="9"/>
      <c r="F44" s="9"/>
      <c r="G44" s="3" t="n">
        <v>1</v>
      </c>
    </row>
    <row r="45" customFormat="false" ht="13.2" hidden="false" customHeight="false" outlineLevel="0" collapsed="false">
      <c r="A45" s="8" t="s">
        <v>8</v>
      </c>
      <c r="B45" s="3" t="s">
        <v>49</v>
      </c>
      <c r="C45" s="6" t="s">
        <v>57</v>
      </c>
      <c r="D45" s="3" t="n">
        <v>2</v>
      </c>
      <c r="E45" s="9" t="n">
        <v>1208</v>
      </c>
      <c r="F45" s="9"/>
      <c r="G45" s="3" t="n">
        <v>1</v>
      </c>
    </row>
    <row r="46" customFormat="false" ht="13.2" hidden="false" customHeight="false" outlineLevel="0" collapsed="false">
      <c r="A46" s="8" t="s">
        <v>8</v>
      </c>
      <c r="B46" s="3" t="s">
        <v>49</v>
      </c>
      <c r="C46" s="6" t="s">
        <v>58</v>
      </c>
      <c r="D46" s="3" t="n">
        <v>2</v>
      </c>
      <c r="E46" s="9"/>
      <c r="F46" s="9"/>
      <c r="G46" s="3" t="n">
        <v>1</v>
      </c>
    </row>
    <row r="47" customFormat="false" ht="13.2" hidden="false" customHeight="false" outlineLevel="0" collapsed="false">
      <c r="A47" s="8" t="s">
        <v>8</v>
      </c>
      <c r="B47" s="3" t="s">
        <v>49</v>
      </c>
      <c r="C47" s="6" t="s">
        <v>59</v>
      </c>
      <c r="D47" s="3" t="n">
        <v>2</v>
      </c>
      <c r="E47" s="9"/>
      <c r="F47" s="9"/>
      <c r="G47" s="3" t="n">
        <v>1</v>
      </c>
    </row>
    <row r="48" customFormat="false" ht="13.2" hidden="false" customHeight="false" outlineLevel="0" collapsed="false">
      <c r="A48" s="8" t="s">
        <v>8</v>
      </c>
      <c r="B48" s="3" t="s">
        <v>49</v>
      </c>
      <c r="C48" s="3" t="s">
        <v>60</v>
      </c>
      <c r="D48" s="3" t="n">
        <v>3</v>
      </c>
      <c r="E48" s="9"/>
      <c r="F48" s="9"/>
      <c r="G48" s="3" t="n">
        <v>1</v>
      </c>
    </row>
    <row r="49" customFormat="false" ht="13.2" hidden="false" customHeight="false" outlineLevel="0" collapsed="false">
      <c r="A49" s="8" t="s">
        <v>8</v>
      </c>
      <c r="B49" s="3" t="s">
        <v>49</v>
      </c>
      <c r="C49" s="6" t="s">
        <v>61</v>
      </c>
      <c r="D49" s="3" t="n">
        <v>2</v>
      </c>
      <c r="E49" s="9"/>
      <c r="F49" s="9"/>
      <c r="G49" s="3" t="n">
        <v>1</v>
      </c>
    </row>
    <row r="50" customFormat="false" ht="13.2" hidden="false" customHeight="false" outlineLevel="0" collapsed="false">
      <c r="A50" s="8" t="s">
        <v>8</v>
      </c>
      <c r="B50" s="3" t="s">
        <v>49</v>
      </c>
      <c r="C50" s="6" t="s">
        <v>62</v>
      </c>
      <c r="D50" s="3" t="n">
        <v>1</v>
      </c>
      <c r="E50" s="9"/>
      <c r="F50" s="9"/>
      <c r="G50" s="3" t="n">
        <v>1</v>
      </c>
    </row>
    <row r="51" customFormat="false" ht="13.2" hidden="false" customHeight="false" outlineLevel="0" collapsed="false">
      <c r="A51" s="8" t="s">
        <v>8</v>
      </c>
      <c r="B51" s="3" t="s">
        <v>49</v>
      </c>
      <c r="C51" s="6" t="s">
        <v>63</v>
      </c>
      <c r="D51" s="3" t="n">
        <v>5</v>
      </c>
      <c r="E51" s="9"/>
      <c r="F51" s="9"/>
      <c r="G51" s="3" t="n">
        <v>1</v>
      </c>
    </row>
    <row r="52" customFormat="false" ht="13.2" hidden="false" customHeight="false" outlineLevel="0" collapsed="false">
      <c r="A52" s="8" t="s">
        <v>8</v>
      </c>
      <c r="B52" s="3" t="s">
        <v>49</v>
      </c>
      <c r="C52" s="6" t="s">
        <v>64</v>
      </c>
      <c r="D52" s="3" t="n">
        <v>14</v>
      </c>
      <c r="E52" s="9"/>
      <c r="F52" s="9"/>
      <c r="G52" s="3" t="n">
        <v>1</v>
      </c>
    </row>
    <row r="53" customFormat="false" ht="13.2" hidden="false" customHeight="false" outlineLevel="0" collapsed="false">
      <c r="A53" s="8" t="s">
        <v>8</v>
      </c>
      <c r="B53" s="3" t="s">
        <v>49</v>
      </c>
      <c r="C53" s="6" t="s">
        <v>65</v>
      </c>
      <c r="D53" s="3" t="n">
        <v>2</v>
      </c>
      <c r="E53" s="9" t="n">
        <v>1114</v>
      </c>
      <c r="F53" s="9"/>
      <c r="G53" s="3" t="n">
        <v>1</v>
      </c>
    </row>
    <row r="54" customFormat="false" ht="13.2" hidden="false" customHeight="false" outlineLevel="0" collapsed="false">
      <c r="A54" s="8" t="s">
        <v>8</v>
      </c>
      <c r="B54" s="3" t="s">
        <v>49</v>
      </c>
      <c r="C54" s="6" t="s">
        <v>66</v>
      </c>
      <c r="D54" s="3" t="n">
        <v>7</v>
      </c>
      <c r="E54" s="9"/>
      <c r="F54" s="9"/>
      <c r="G54" s="3" t="n">
        <v>1</v>
      </c>
    </row>
    <row r="55" customFormat="false" ht="13.2" hidden="false" customHeight="false" outlineLevel="0" collapsed="false">
      <c r="A55" s="8" t="s">
        <v>8</v>
      </c>
      <c r="B55" s="3" t="s">
        <v>49</v>
      </c>
      <c r="C55" s="6" t="s">
        <v>67</v>
      </c>
      <c r="D55" s="3" t="n">
        <v>1</v>
      </c>
      <c r="E55" s="9"/>
      <c r="F55" s="9"/>
      <c r="G55" s="3" t="n">
        <v>1</v>
      </c>
    </row>
    <row r="56" customFormat="false" ht="13.2" hidden="false" customHeight="false" outlineLevel="0" collapsed="false">
      <c r="A56" s="8" t="s">
        <v>8</v>
      </c>
      <c r="B56" s="3" t="s">
        <v>49</v>
      </c>
      <c r="C56" s="6" t="s">
        <v>68</v>
      </c>
      <c r="D56" s="3" t="n">
        <v>4</v>
      </c>
      <c r="E56" s="9"/>
      <c r="F56" s="9"/>
      <c r="G56" s="3" t="n">
        <v>1</v>
      </c>
    </row>
    <row r="57" customFormat="false" ht="13.2" hidden="false" customHeight="false" outlineLevel="0" collapsed="false">
      <c r="A57" s="8" t="s">
        <v>8</v>
      </c>
      <c r="B57" s="3" t="s">
        <v>49</v>
      </c>
      <c r="C57" s="6" t="s">
        <v>69</v>
      </c>
      <c r="D57" s="3" t="n">
        <v>4</v>
      </c>
      <c r="E57" s="9"/>
      <c r="F57" s="9"/>
      <c r="G57" s="3" t="n">
        <v>1</v>
      </c>
    </row>
    <row r="58" customFormat="false" ht="13.2" hidden="false" customHeight="false" outlineLevel="0" collapsed="false">
      <c r="A58" s="8" t="s">
        <v>8</v>
      </c>
      <c r="B58" s="3" t="s">
        <v>49</v>
      </c>
      <c r="C58" s="3" t="s">
        <v>70</v>
      </c>
      <c r="D58" s="3" t="n">
        <v>16</v>
      </c>
      <c r="E58" s="9"/>
      <c r="F58" s="9"/>
      <c r="G58" s="3" t="n">
        <v>1</v>
      </c>
    </row>
    <row r="59" customFormat="false" ht="13.2" hidden="false" customHeight="false" outlineLevel="0" collapsed="false">
      <c r="A59" s="8" t="s">
        <v>8</v>
      </c>
      <c r="B59" s="3" t="s">
        <v>49</v>
      </c>
      <c r="C59" s="6" t="s">
        <v>71</v>
      </c>
      <c r="D59" s="3" t="n">
        <v>3</v>
      </c>
      <c r="E59" s="9"/>
      <c r="F59" s="9"/>
      <c r="G59" s="3" t="n">
        <v>1</v>
      </c>
    </row>
    <row r="60" customFormat="false" ht="13.2" hidden="false" customHeight="false" outlineLevel="0" collapsed="false">
      <c r="A60" s="8" t="s">
        <v>8</v>
      </c>
      <c r="B60" s="3" t="s">
        <v>49</v>
      </c>
      <c r="C60" s="6" t="s">
        <v>72</v>
      </c>
      <c r="D60" s="3" t="n">
        <v>3</v>
      </c>
      <c r="E60" s="9"/>
      <c r="F60" s="9"/>
      <c r="G60" s="3" t="n">
        <v>1</v>
      </c>
    </row>
    <row r="61" customFormat="false" ht="13.2" hidden="false" customHeight="false" outlineLevel="0" collapsed="false">
      <c r="A61" s="8" t="s">
        <v>8</v>
      </c>
      <c r="B61" s="3" t="s">
        <v>49</v>
      </c>
      <c r="C61" s="6" t="s">
        <v>73</v>
      </c>
      <c r="D61" s="3" t="n">
        <v>12</v>
      </c>
      <c r="E61" s="9" t="n">
        <v>1319</v>
      </c>
      <c r="F61" s="9"/>
      <c r="G61" s="3" t="n">
        <v>1</v>
      </c>
    </row>
    <row r="62" customFormat="false" ht="13.2" hidden="false" customHeight="false" outlineLevel="0" collapsed="false">
      <c r="A62" s="8" t="s">
        <v>8</v>
      </c>
      <c r="B62" s="3" t="s">
        <v>49</v>
      </c>
      <c r="C62" s="6" t="s">
        <v>74</v>
      </c>
      <c r="D62" s="3" t="n">
        <v>3</v>
      </c>
      <c r="E62" s="9"/>
      <c r="F62" s="9"/>
      <c r="G62" s="3" t="n">
        <v>1</v>
      </c>
    </row>
    <row r="63" customFormat="false" ht="13.2" hidden="false" customHeight="false" outlineLevel="0" collapsed="false">
      <c r="A63" s="8" t="s">
        <v>8</v>
      </c>
      <c r="B63" s="3" t="s">
        <v>49</v>
      </c>
      <c r="C63" s="6" t="s">
        <v>75</v>
      </c>
      <c r="D63" s="3" t="n">
        <v>3</v>
      </c>
      <c r="E63" s="9"/>
      <c r="F63" s="9"/>
      <c r="G63" s="3" t="n">
        <v>1</v>
      </c>
    </row>
    <row r="64" customFormat="false" ht="13.2" hidden="false" customHeight="false" outlineLevel="0" collapsed="false">
      <c r="A64" s="8" t="s">
        <v>8</v>
      </c>
      <c r="B64" s="3" t="s">
        <v>49</v>
      </c>
      <c r="C64" s="6" t="s">
        <v>76</v>
      </c>
      <c r="D64" s="3" t="n">
        <v>2</v>
      </c>
      <c r="E64" s="9"/>
      <c r="F64" s="9"/>
      <c r="G64" s="3" t="n">
        <v>1</v>
      </c>
    </row>
    <row r="65" customFormat="false" ht="13.2" hidden="false" customHeight="false" outlineLevel="0" collapsed="false">
      <c r="A65" s="8" t="s">
        <v>8</v>
      </c>
      <c r="B65" s="3" t="s">
        <v>49</v>
      </c>
      <c r="C65" s="6" t="s">
        <v>77</v>
      </c>
      <c r="D65" s="3" t="n">
        <v>2</v>
      </c>
      <c r="E65" s="9"/>
      <c r="F65" s="9"/>
      <c r="G65" s="3" t="n">
        <v>1</v>
      </c>
    </row>
    <row r="66" customFormat="false" ht="13.2" hidden="false" customHeight="false" outlineLevel="0" collapsed="false">
      <c r="A66" s="8" t="s">
        <v>8</v>
      </c>
      <c r="B66" s="3" t="s">
        <v>49</v>
      </c>
      <c r="C66" s="6" t="s">
        <v>78</v>
      </c>
      <c r="D66" s="3" t="n">
        <v>2</v>
      </c>
      <c r="E66" s="9"/>
      <c r="F66" s="9"/>
      <c r="G66" s="3" t="n">
        <v>1</v>
      </c>
    </row>
    <row r="67" customFormat="false" ht="13.2" hidden="false" customHeight="false" outlineLevel="0" collapsed="false">
      <c r="A67" s="8" t="s">
        <v>8</v>
      </c>
      <c r="B67" s="3" t="s">
        <v>49</v>
      </c>
      <c r="C67" s="6" t="s">
        <v>79</v>
      </c>
      <c r="D67" s="3" t="n">
        <v>1</v>
      </c>
      <c r="E67" s="9"/>
      <c r="F67" s="9"/>
      <c r="G67" s="3" t="n">
        <v>1</v>
      </c>
    </row>
    <row r="68" customFormat="false" ht="13.2" hidden="false" customHeight="false" outlineLevel="0" collapsed="false">
      <c r="A68" s="8" t="s">
        <v>8</v>
      </c>
      <c r="B68" s="3" t="s">
        <v>49</v>
      </c>
      <c r="C68" s="6" t="s">
        <v>80</v>
      </c>
      <c r="D68" s="3" t="n">
        <v>18</v>
      </c>
      <c r="E68" s="9"/>
      <c r="F68" s="9"/>
      <c r="G68" s="3" t="n">
        <v>1</v>
      </c>
    </row>
    <row r="69" customFormat="false" ht="13.2" hidden="false" customHeight="false" outlineLevel="0" collapsed="false">
      <c r="A69" s="8" t="s">
        <v>8</v>
      </c>
      <c r="B69" s="3" t="s">
        <v>49</v>
      </c>
      <c r="C69" s="6" t="s">
        <v>81</v>
      </c>
      <c r="D69" s="3" t="n">
        <v>1</v>
      </c>
      <c r="E69" s="9" t="n">
        <v>1308</v>
      </c>
      <c r="F69" s="9"/>
      <c r="G69" s="3" t="n">
        <v>1</v>
      </c>
    </row>
    <row r="70" customFormat="false" ht="13.2" hidden="false" customHeight="false" outlineLevel="0" collapsed="false">
      <c r="A70" s="8" t="s">
        <v>8</v>
      </c>
      <c r="B70" s="3" t="s">
        <v>49</v>
      </c>
      <c r="C70" s="6" t="s">
        <v>82</v>
      </c>
      <c r="D70" s="3" t="n">
        <v>1</v>
      </c>
      <c r="E70" s="9"/>
      <c r="F70" s="9"/>
      <c r="G70" s="3" t="n">
        <v>1</v>
      </c>
    </row>
    <row r="71" customFormat="false" ht="13.2" hidden="false" customHeight="false" outlineLevel="0" collapsed="false">
      <c r="A71" s="8" t="s">
        <v>8</v>
      </c>
      <c r="B71" s="3" t="s">
        <v>49</v>
      </c>
      <c r="C71" s="6" t="s">
        <v>83</v>
      </c>
      <c r="D71" s="3" t="n">
        <v>1</v>
      </c>
      <c r="E71" s="9"/>
      <c r="F71" s="9"/>
      <c r="G71" s="3" t="n">
        <v>1</v>
      </c>
    </row>
    <row r="72" customFormat="false" ht="13.2" hidden="false" customHeight="false" outlineLevel="0" collapsed="false">
      <c r="A72" s="8" t="s">
        <v>8</v>
      </c>
      <c r="B72" s="3" t="s">
        <v>49</v>
      </c>
      <c r="C72" s="6" t="s">
        <v>84</v>
      </c>
      <c r="D72" s="3" t="n">
        <v>1</v>
      </c>
      <c r="E72" s="9"/>
      <c r="F72" s="9"/>
      <c r="G72" s="3" t="n">
        <v>1</v>
      </c>
    </row>
    <row r="73" customFormat="false" ht="13.2" hidden="false" customHeight="false" outlineLevel="0" collapsed="false">
      <c r="A73" s="8" t="s">
        <v>8</v>
      </c>
      <c r="B73" s="3" t="s">
        <v>49</v>
      </c>
      <c r="C73" s="6" t="s">
        <v>85</v>
      </c>
      <c r="D73" s="3" t="n">
        <v>1</v>
      </c>
      <c r="E73" s="9"/>
      <c r="F73" s="9"/>
      <c r="G73" s="3" t="n">
        <v>1</v>
      </c>
      <c r="H73" s="11" t="s">
        <v>86</v>
      </c>
    </row>
    <row r="74" customFormat="false" ht="13.2" hidden="false" customHeight="false" outlineLevel="0" collapsed="false">
      <c r="A74" s="8" t="s">
        <v>8</v>
      </c>
      <c r="B74" s="3" t="s">
        <v>49</v>
      </c>
      <c r="C74" s="6" t="s">
        <v>87</v>
      </c>
      <c r="D74" s="3" t="n">
        <v>1</v>
      </c>
      <c r="E74" s="9"/>
      <c r="F74" s="9"/>
      <c r="G74" s="3" t="n">
        <v>1</v>
      </c>
    </row>
    <row r="75" customFormat="false" ht="13.2" hidden="false" customHeight="false" outlineLevel="0" collapsed="false">
      <c r="A75" s="8" t="s">
        <v>8</v>
      </c>
      <c r="B75" s="3" t="s">
        <v>49</v>
      </c>
      <c r="C75" s="6" t="s">
        <v>88</v>
      </c>
      <c r="D75" s="3" t="n">
        <v>2</v>
      </c>
      <c r="E75" s="9"/>
      <c r="F75" s="9"/>
      <c r="G75" s="3" t="n">
        <v>1</v>
      </c>
    </row>
    <row r="76" customFormat="false" ht="13.2" hidden="false" customHeight="false" outlineLevel="0" collapsed="false">
      <c r="A76" s="8" t="s">
        <v>8</v>
      </c>
      <c r="B76" s="3" t="s">
        <v>89</v>
      </c>
      <c r="C76" s="6" t="s">
        <v>90</v>
      </c>
      <c r="D76" s="3" t="n">
        <v>46</v>
      </c>
      <c r="E76" s="9" t="n">
        <v>1312</v>
      </c>
      <c r="F76" s="9"/>
      <c r="G76" s="3" t="n">
        <v>2</v>
      </c>
    </row>
    <row r="77" customFormat="false" ht="13.2" hidden="false" customHeight="false" outlineLevel="0" collapsed="false">
      <c r="A77" s="8" t="s">
        <v>8</v>
      </c>
      <c r="B77" s="3" t="s">
        <v>89</v>
      </c>
      <c r="C77" s="6" t="s">
        <v>91</v>
      </c>
      <c r="D77" s="3" t="n">
        <v>1</v>
      </c>
      <c r="E77" s="9"/>
      <c r="F77" s="9"/>
      <c r="G77" s="3" t="n">
        <v>2</v>
      </c>
    </row>
    <row r="78" customFormat="false" ht="13.2" hidden="false" customHeight="false" outlineLevel="0" collapsed="false">
      <c r="A78" s="8" t="s">
        <v>8</v>
      </c>
      <c r="B78" s="3" t="s">
        <v>89</v>
      </c>
      <c r="C78" s="6" t="s">
        <v>92</v>
      </c>
      <c r="D78" s="3" t="n">
        <v>1</v>
      </c>
      <c r="E78" s="9"/>
      <c r="F78" s="9"/>
      <c r="G78" s="3" t="n">
        <v>2</v>
      </c>
    </row>
    <row r="79" customFormat="false" ht="13.2" hidden="false" customHeight="false" outlineLevel="0" collapsed="false">
      <c r="A79" s="8" t="s">
        <v>8</v>
      </c>
      <c r="B79" s="3" t="s">
        <v>89</v>
      </c>
      <c r="C79" s="6" t="s">
        <v>93</v>
      </c>
      <c r="D79" s="3" t="n">
        <v>1</v>
      </c>
      <c r="E79" s="9"/>
      <c r="F79" s="9"/>
      <c r="G79" s="3" t="n">
        <v>2</v>
      </c>
    </row>
    <row r="80" customFormat="false" ht="13.2" hidden="false" customHeight="false" outlineLevel="0" collapsed="false">
      <c r="A80" s="8" t="s">
        <v>8</v>
      </c>
      <c r="B80" s="3" t="s">
        <v>89</v>
      </c>
      <c r="C80" s="6" t="s">
        <v>94</v>
      </c>
      <c r="D80" s="3" t="n">
        <v>1</v>
      </c>
      <c r="E80" s="9"/>
      <c r="F80" s="9"/>
      <c r="G80" s="3" t="n">
        <v>2</v>
      </c>
    </row>
    <row r="81" customFormat="false" ht="13.2" hidden="false" customHeight="false" outlineLevel="0" collapsed="false">
      <c r="A81" s="8" t="s">
        <v>8</v>
      </c>
      <c r="B81" s="3" t="s">
        <v>89</v>
      </c>
      <c r="C81" s="6" t="s">
        <v>95</v>
      </c>
      <c r="D81" s="3" t="n">
        <v>1</v>
      </c>
      <c r="E81" s="9"/>
      <c r="F81" s="9"/>
      <c r="G81" s="3" t="n">
        <v>2</v>
      </c>
    </row>
    <row r="82" customFormat="false" ht="13.2" hidden="false" customHeight="false" outlineLevel="0" collapsed="false">
      <c r="A82" s="8" t="s">
        <v>8</v>
      </c>
      <c r="B82" s="3" t="s">
        <v>89</v>
      </c>
      <c r="C82" s="6" t="s">
        <v>96</v>
      </c>
      <c r="D82" s="3" t="n">
        <v>1</v>
      </c>
      <c r="E82" s="9"/>
      <c r="F82" s="9"/>
      <c r="G82" s="3" t="n">
        <v>2</v>
      </c>
    </row>
    <row r="83" customFormat="false" ht="13.2" hidden="false" customHeight="false" outlineLevel="0" collapsed="false">
      <c r="A83" s="8" t="s">
        <v>8</v>
      </c>
      <c r="B83" s="3" t="s">
        <v>89</v>
      </c>
      <c r="C83" s="6" t="s">
        <v>97</v>
      </c>
      <c r="D83" s="3" t="n">
        <v>17</v>
      </c>
      <c r="E83" s="9" t="n">
        <v>1208</v>
      </c>
      <c r="F83" s="9"/>
      <c r="G83" s="3" t="n">
        <v>2</v>
      </c>
    </row>
    <row r="84" customFormat="false" ht="13.2" hidden="false" customHeight="false" outlineLevel="0" collapsed="false">
      <c r="A84" s="8" t="s">
        <v>8</v>
      </c>
      <c r="B84" s="3" t="s">
        <v>89</v>
      </c>
      <c r="C84" s="6" t="s">
        <v>98</v>
      </c>
      <c r="D84" s="3" t="n">
        <v>3</v>
      </c>
      <c r="E84" s="9"/>
      <c r="F84" s="9"/>
      <c r="G84" s="3" t="n">
        <v>2</v>
      </c>
    </row>
    <row r="85" customFormat="false" ht="13.2" hidden="false" customHeight="false" outlineLevel="0" collapsed="false">
      <c r="A85" s="8" t="s">
        <v>8</v>
      </c>
      <c r="B85" s="3" t="s">
        <v>89</v>
      </c>
      <c r="C85" s="6" t="s">
        <v>99</v>
      </c>
      <c r="D85" s="3" t="n">
        <v>3</v>
      </c>
      <c r="E85" s="9"/>
      <c r="F85" s="9"/>
      <c r="G85" s="3" t="n">
        <v>2</v>
      </c>
    </row>
    <row r="86" customFormat="false" ht="13.2" hidden="false" customHeight="false" outlineLevel="0" collapsed="false">
      <c r="A86" s="8" t="s">
        <v>8</v>
      </c>
      <c r="B86" s="3" t="s">
        <v>89</v>
      </c>
      <c r="C86" s="6" t="s">
        <v>100</v>
      </c>
      <c r="D86" s="3" t="n">
        <v>2</v>
      </c>
      <c r="E86" s="9"/>
      <c r="F86" s="9"/>
      <c r="G86" s="3" t="n">
        <v>2</v>
      </c>
    </row>
    <row r="87" customFormat="false" ht="13.2" hidden="false" customHeight="false" outlineLevel="0" collapsed="false">
      <c r="A87" s="8" t="s">
        <v>8</v>
      </c>
      <c r="B87" s="3" t="s">
        <v>89</v>
      </c>
      <c r="C87" s="6" t="s">
        <v>101</v>
      </c>
      <c r="D87" s="3" t="n">
        <v>2</v>
      </c>
      <c r="E87" s="9"/>
      <c r="F87" s="9"/>
      <c r="G87" s="3" t="n">
        <v>2</v>
      </c>
    </row>
    <row r="88" customFormat="false" ht="13.2" hidden="false" customHeight="false" outlineLevel="0" collapsed="false">
      <c r="A88" s="8" t="s">
        <v>8</v>
      </c>
      <c r="B88" s="3" t="s">
        <v>89</v>
      </c>
      <c r="C88" s="6" t="s">
        <v>102</v>
      </c>
      <c r="D88" s="3" t="n">
        <v>1</v>
      </c>
      <c r="E88" s="9"/>
      <c r="F88" s="9"/>
      <c r="G88" s="3" t="n">
        <v>2</v>
      </c>
    </row>
    <row r="89" customFormat="false" ht="13.2" hidden="false" customHeight="false" outlineLevel="0" collapsed="false">
      <c r="A89" s="8" t="s">
        <v>8</v>
      </c>
      <c r="B89" s="3" t="s">
        <v>89</v>
      </c>
      <c r="C89" s="6" t="s">
        <v>103</v>
      </c>
      <c r="D89" s="3" t="n">
        <v>1</v>
      </c>
      <c r="E89" s="9"/>
      <c r="F89" s="9"/>
      <c r="G89" s="3" t="n">
        <v>2</v>
      </c>
    </row>
    <row r="90" customFormat="false" ht="13.2" hidden="false" customHeight="false" outlineLevel="0" collapsed="false">
      <c r="A90" s="8" t="s">
        <v>8</v>
      </c>
      <c r="B90" s="3" t="s">
        <v>89</v>
      </c>
      <c r="C90" s="6" t="s">
        <v>104</v>
      </c>
      <c r="D90" s="3" t="n">
        <v>2</v>
      </c>
      <c r="E90" s="9"/>
      <c r="F90" s="9"/>
      <c r="G90" s="3" t="n">
        <v>2</v>
      </c>
    </row>
    <row r="91" customFormat="false" ht="13.2" hidden="false" customHeight="false" outlineLevel="0" collapsed="false">
      <c r="A91" s="8" t="s">
        <v>8</v>
      </c>
      <c r="B91" s="3" t="s">
        <v>89</v>
      </c>
      <c r="C91" s="6" t="s">
        <v>105</v>
      </c>
      <c r="D91" s="3" t="n">
        <v>10</v>
      </c>
      <c r="E91" s="9" t="n">
        <v>1308</v>
      </c>
      <c r="F91" s="9"/>
      <c r="G91" s="3" t="n">
        <v>2</v>
      </c>
    </row>
    <row r="92" customFormat="false" ht="13.2" hidden="false" customHeight="false" outlineLevel="0" collapsed="false">
      <c r="A92" s="8" t="s">
        <v>8</v>
      </c>
      <c r="B92" s="3" t="s">
        <v>89</v>
      </c>
      <c r="C92" s="6" t="s">
        <v>106</v>
      </c>
      <c r="D92" s="3" t="n">
        <v>6</v>
      </c>
      <c r="E92" s="9"/>
      <c r="F92" s="9"/>
      <c r="G92" s="3" t="n">
        <v>2</v>
      </c>
    </row>
    <row r="93" customFormat="false" ht="13.2" hidden="false" customHeight="false" outlineLevel="0" collapsed="false">
      <c r="A93" s="8" t="s">
        <v>8</v>
      </c>
      <c r="B93" s="3" t="s">
        <v>89</v>
      </c>
      <c r="C93" s="6" t="s">
        <v>107</v>
      </c>
      <c r="D93" s="3" t="n">
        <v>5</v>
      </c>
      <c r="E93" s="9"/>
      <c r="F93" s="9"/>
      <c r="G93" s="3" t="n">
        <v>2</v>
      </c>
    </row>
    <row r="94" customFormat="false" ht="13.2" hidden="false" customHeight="false" outlineLevel="0" collapsed="false">
      <c r="A94" s="8" t="s">
        <v>8</v>
      </c>
      <c r="B94" s="3" t="s">
        <v>89</v>
      </c>
      <c r="C94" s="6" t="s">
        <v>108</v>
      </c>
      <c r="D94" s="3" t="n">
        <v>4</v>
      </c>
      <c r="E94" s="9"/>
      <c r="F94" s="9"/>
      <c r="G94" s="3" t="n">
        <v>2</v>
      </c>
    </row>
    <row r="95" customFormat="false" ht="13.2" hidden="false" customHeight="false" outlineLevel="0" collapsed="false">
      <c r="A95" s="8" t="s">
        <v>8</v>
      </c>
      <c r="B95" s="3" t="s">
        <v>89</v>
      </c>
      <c r="C95" s="6" t="s">
        <v>109</v>
      </c>
      <c r="D95" s="3" t="n">
        <v>1</v>
      </c>
      <c r="E95" s="9"/>
      <c r="F95" s="9"/>
      <c r="G95" s="3" t="n">
        <v>2</v>
      </c>
    </row>
    <row r="96" customFormat="false" ht="13.2" hidden="false" customHeight="false" outlineLevel="0" collapsed="false">
      <c r="A96" s="8" t="s">
        <v>8</v>
      </c>
      <c r="B96" s="3" t="s">
        <v>89</v>
      </c>
      <c r="C96" s="6" t="s">
        <v>110</v>
      </c>
      <c r="D96" s="3" t="n">
        <v>1</v>
      </c>
      <c r="E96" s="9"/>
      <c r="F96" s="9"/>
      <c r="G96" s="3" t="n">
        <v>2</v>
      </c>
    </row>
    <row r="97" customFormat="false" ht="13.2" hidden="false" customHeight="false" outlineLevel="0" collapsed="false">
      <c r="A97" s="8" t="s">
        <v>8</v>
      </c>
      <c r="B97" s="3" t="s">
        <v>89</v>
      </c>
      <c r="C97" s="6" t="s">
        <v>111</v>
      </c>
      <c r="D97" s="3" t="n">
        <v>1</v>
      </c>
      <c r="E97" s="9"/>
      <c r="F97" s="9"/>
      <c r="G97" s="3" t="n">
        <v>2</v>
      </c>
    </row>
    <row r="98" customFormat="false" ht="13.2" hidden="false" customHeight="false" outlineLevel="0" collapsed="false">
      <c r="A98" s="8" t="s">
        <v>8</v>
      </c>
      <c r="B98" s="3" t="s">
        <v>112</v>
      </c>
      <c r="C98" s="6" t="s">
        <v>113</v>
      </c>
      <c r="D98" s="3" t="n">
        <v>14</v>
      </c>
      <c r="E98" s="9" t="n">
        <v>2212</v>
      </c>
      <c r="F98" s="9"/>
      <c r="G98" s="3" t="n">
        <v>6</v>
      </c>
    </row>
    <row r="99" customFormat="false" ht="13.2" hidden="false" customHeight="false" outlineLevel="0" collapsed="false">
      <c r="A99" s="8" t="s">
        <v>8</v>
      </c>
      <c r="B99" s="3" t="s">
        <v>112</v>
      </c>
      <c r="C99" s="6" t="s">
        <v>114</v>
      </c>
      <c r="D99" s="3" t="n">
        <v>4</v>
      </c>
      <c r="E99" s="9"/>
      <c r="F99" s="9"/>
      <c r="G99" s="3" t="n">
        <v>6</v>
      </c>
    </row>
    <row r="100" customFormat="false" ht="13.2" hidden="false" customHeight="false" outlineLevel="0" collapsed="false">
      <c r="A100" s="8" t="s">
        <v>8</v>
      </c>
      <c r="B100" s="3" t="s">
        <v>112</v>
      </c>
      <c r="C100" s="6" t="s">
        <v>115</v>
      </c>
      <c r="D100" s="3" t="n">
        <v>4</v>
      </c>
      <c r="E100" s="9"/>
      <c r="F100" s="9"/>
      <c r="G100" s="3" t="n">
        <v>6</v>
      </c>
    </row>
    <row r="101" customFormat="false" ht="13.2" hidden="false" customHeight="false" outlineLevel="0" collapsed="false">
      <c r="A101" s="8" t="s">
        <v>8</v>
      </c>
      <c r="B101" s="3" t="s">
        <v>112</v>
      </c>
      <c r="C101" s="6" t="s">
        <v>116</v>
      </c>
      <c r="D101" s="3" t="n">
        <v>3</v>
      </c>
      <c r="E101" s="9"/>
      <c r="F101" s="9"/>
      <c r="G101" s="3" t="n">
        <v>6</v>
      </c>
    </row>
    <row r="102" customFormat="false" ht="13.2" hidden="false" customHeight="false" outlineLevel="0" collapsed="false">
      <c r="A102" s="8" t="s">
        <v>8</v>
      </c>
      <c r="B102" s="3" t="s">
        <v>112</v>
      </c>
      <c r="C102" s="6" t="s">
        <v>117</v>
      </c>
      <c r="D102" s="3" t="n">
        <v>3</v>
      </c>
      <c r="E102" s="9"/>
      <c r="F102" s="9"/>
      <c r="G102" s="3" t="n">
        <v>6</v>
      </c>
    </row>
    <row r="103" customFormat="false" ht="13.2" hidden="false" customHeight="false" outlineLevel="0" collapsed="false">
      <c r="A103" s="8" t="s">
        <v>8</v>
      </c>
      <c r="B103" s="3" t="s">
        <v>112</v>
      </c>
      <c r="C103" s="6" t="s">
        <v>118</v>
      </c>
      <c r="D103" s="3" t="n">
        <v>3</v>
      </c>
      <c r="E103" s="9"/>
      <c r="F103" s="9"/>
      <c r="G103" s="3" t="n">
        <v>6</v>
      </c>
    </row>
    <row r="104" customFormat="false" ht="13.2" hidden="false" customHeight="false" outlineLevel="0" collapsed="false">
      <c r="A104" s="8" t="s">
        <v>8</v>
      </c>
      <c r="B104" s="3" t="s">
        <v>112</v>
      </c>
      <c r="C104" s="3" t="s">
        <v>119</v>
      </c>
      <c r="D104" s="3" t="n">
        <v>2</v>
      </c>
      <c r="E104" s="9"/>
      <c r="F104" s="9"/>
      <c r="G104" s="3" t="n">
        <v>6</v>
      </c>
    </row>
    <row r="105" customFormat="false" ht="13.2" hidden="false" customHeight="false" outlineLevel="0" collapsed="false">
      <c r="A105" s="8" t="s">
        <v>8</v>
      </c>
      <c r="B105" s="3" t="s">
        <v>112</v>
      </c>
      <c r="C105" s="6" t="s">
        <v>120</v>
      </c>
      <c r="D105" s="3" t="n">
        <v>2</v>
      </c>
      <c r="E105" s="9"/>
      <c r="F105" s="9"/>
      <c r="G105" s="3" t="n">
        <v>6</v>
      </c>
    </row>
    <row r="106" customFormat="false" ht="13.2" hidden="false" customHeight="false" outlineLevel="0" collapsed="false">
      <c r="A106" s="8" t="s">
        <v>8</v>
      </c>
      <c r="B106" s="3" t="s">
        <v>112</v>
      </c>
      <c r="C106" s="6" t="s">
        <v>121</v>
      </c>
      <c r="D106" s="3" t="n">
        <v>2</v>
      </c>
      <c r="E106" s="9"/>
      <c r="F106" s="9"/>
      <c r="G106" s="3" t="n">
        <v>6</v>
      </c>
    </row>
    <row r="107" customFormat="false" ht="13.2" hidden="false" customHeight="false" outlineLevel="0" collapsed="false">
      <c r="A107" s="8" t="s">
        <v>8</v>
      </c>
      <c r="B107" s="3" t="s">
        <v>112</v>
      </c>
      <c r="C107" s="6" t="s">
        <v>122</v>
      </c>
      <c r="D107" s="3" t="n">
        <v>2</v>
      </c>
      <c r="E107" s="9"/>
      <c r="F107" s="9"/>
      <c r="G107" s="3" t="n">
        <v>6</v>
      </c>
    </row>
    <row r="108" customFormat="false" ht="13.2" hidden="false" customHeight="false" outlineLevel="0" collapsed="false">
      <c r="A108" s="8" t="s">
        <v>8</v>
      </c>
      <c r="B108" s="3" t="s">
        <v>112</v>
      </c>
      <c r="C108" s="6" t="s">
        <v>123</v>
      </c>
      <c r="D108" s="3" t="n">
        <v>2</v>
      </c>
      <c r="E108" s="9"/>
      <c r="F108" s="9"/>
      <c r="G108" s="3" t="n">
        <v>6</v>
      </c>
    </row>
    <row r="109" customFormat="false" ht="13.2" hidden="false" customHeight="false" outlineLevel="0" collapsed="false">
      <c r="A109" s="8" t="s">
        <v>8</v>
      </c>
      <c r="B109" s="3" t="s">
        <v>112</v>
      </c>
      <c r="C109" s="6" t="s">
        <v>124</v>
      </c>
      <c r="D109" s="3" t="n">
        <v>2</v>
      </c>
      <c r="E109" s="9"/>
      <c r="F109" s="9"/>
      <c r="G109" s="3" t="n">
        <v>6</v>
      </c>
    </row>
    <row r="110" customFormat="false" ht="13.2" hidden="false" customHeight="false" outlineLevel="0" collapsed="false">
      <c r="A110" s="8" t="s">
        <v>8</v>
      </c>
      <c r="B110" s="3" t="s">
        <v>112</v>
      </c>
      <c r="C110" s="6" t="s">
        <v>125</v>
      </c>
      <c r="D110" s="3" t="n">
        <v>1</v>
      </c>
      <c r="E110" s="9"/>
      <c r="F110" s="9"/>
      <c r="G110" s="3" t="n">
        <v>6</v>
      </c>
    </row>
    <row r="111" customFormat="false" ht="13.2" hidden="false" customHeight="false" outlineLevel="0" collapsed="false">
      <c r="A111" s="8" t="s">
        <v>8</v>
      </c>
      <c r="B111" s="3" t="s">
        <v>112</v>
      </c>
      <c r="C111" s="6" t="s">
        <v>126</v>
      </c>
      <c r="D111" s="3" t="n">
        <v>1</v>
      </c>
      <c r="E111" s="9"/>
      <c r="F111" s="9"/>
      <c r="G111" s="3" t="n">
        <v>6</v>
      </c>
    </row>
    <row r="112" customFormat="false" ht="13.2" hidden="false" customHeight="false" outlineLevel="0" collapsed="false">
      <c r="A112" s="8" t="s">
        <v>8</v>
      </c>
      <c r="B112" s="3" t="s">
        <v>112</v>
      </c>
      <c r="C112" s="6" t="s">
        <v>127</v>
      </c>
      <c r="D112" s="3" t="n">
        <v>1</v>
      </c>
      <c r="E112" s="9"/>
      <c r="F112" s="9"/>
      <c r="G112" s="3" t="n">
        <v>6</v>
      </c>
    </row>
    <row r="113" customFormat="false" ht="13.2" hidden="false" customHeight="false" outlineLevel="0" collapsed="false">
      <c r="A113" s="8" t="s">
        <v>8</v>
      </c>
      <c r="B113" s="3" t="s">
        <v>112</v>
      </c>
      <c r="C113" s="6" t="s">
        <v>128</v>
      </c>
      <c r="D113" s="3" t="n">
        <v>1</v>
      </c>
      <c r="E113" s="9"/>
      <c r="F113" s="9"/>
      <c r="G113" s="3" t="n">
        <v>6</v>
      </c>
    </row>
    <row r="114" customFormat="false" ht="13.2" hidden="false" customHeight="false" outlineLevel="0" collapsed="false">
      <c r="A114" s="8" t="s">
        <v>8</v>
      </c>
      <c r="B114" s="3" t="s">
        <v>112</v>
      </c>
      <c r="C114" s="6" t="s">
        <v>129</v>
      </c>
      <c r="D114" s="3" t="n">
        <v>1</v>
      </c>
      <c r="E114" s="9"/>
      <c r="F114" s="9"/>
      <c r="G114" s="3" t="n">
        <v>6</v>
      </c>
    </row>
    <row r="115" customFormat="false" ht="13.2" hidden="false" customHeight="false" outlineLevel="0" collapsed="false">
      <c r="A115" s="8" t="s">
        <v>8</v>
      </c>
      <c r="B115" s="3" t="s">
        <v>112</v>
      </c>
      <c r="C115" s="6" t="s">
        <v>130</v>
      </c>
      <c r="D115" s="3" t="n">
        <v>1</v>
      </c>
      <c r="E115" s="9"/>
      <c r="F115" s="9"/>
      <c r="G115" s="3" t="n">
        <v>6</v>
      </c>
    </row>
    <row r="116" customFormat="false" ht="13.2" hidden="false" customHeight="false" outlineLevel="0" collapsed="false">
      <c r="A116" s="8" t="s">
        <v>131</v>
      </c>
      <c r="B116" s="3" t="s">
        <v>9</v>
      </c>
      <c r="C116" s="6" t="s">
        <v>132</v>
      </c>
      <c r="D116" s="3" t="n">
        <v>15</v>
      </c>
      <c r="E116" s="9" t="n">
        <v>1121</v>
      </c>
      <c r="F116" s="9"/>
      <c r="G116" s="3" t="n">
        <v>5</v>
      </c>
    </row>
    <row r="117" customFormat="false" ht="13.2" hidden="false" customHeight="false" outlineLevel="0" collapsed="false">
      <c r="A117" s="8" t="s">
        <v>131</v>
      </c>
      <c r="B117" s="3" t="s">
        <v>9</v>
      </c>
      <c r="C117" s="6" t="s">
        <v>133</v>
      </c>
      <c r="D117" s="3" t="n">
        <v>8</v>
      </c>
      <c r="E117" s="9"/>
      <c r="F117" s="9"/>
      <c r="G117" s="3" t="n">
        <v>5</v>
      </c>
    </row>
    <row r="118" customFormat="false" ht="13.2" hidden="false" customHeight="false" outlineLevel="0" collapsed="false">
      <c r="A118" s="8" t="s">
        <v>131</v>
      </c>
      <c r="B118" s="3" t="s">
        <v>9</v>
      </c>
      <c r="C118" s="6" t="s">
        <v>134</v>
      </c>
      <c r="D118" s="3" t="n">
        <v>8</v>
      </c>
      <c r="E118" s="9"/>
      <c r="F118" s="9"/>
      <c r="G118" s="3" t="n">
        <v>5</v>
      </c>
    </row>
    <row r="119" customFormat="false" ht="13.2" hidden="false" customHeight="false" outlineLevel="0" collapsed="false">
      <c r="A119" s="8" t="s">
        <v>131</v>
      </c>
      <c r="B119" s="3" t="s">
        <v>9</v>
      </c>
      <c r="C119" s="6" t="s">
        <v>135</v>
      </c>
      <c r="D119" s="3" t="n">
        <v>7</v>
      </c>
      <c r="E119" s="9"/>
      <c r="F119" s="9"/>
      <c r="G119" s="3" t="n">
        <v>5</v>
      </c>
    </row>
    <row r="120" customFormat="false" ht="13.2" hidden="false" customHeight="false" outlineLevel="0" collapsed="false">
      <c r="A120" s="8" t="s">
        <v>131</v>
      </c>
      <c r="B120" s="3" t="s">
        <v>9</v>
      </c>
      <c r="C120" s="6" t="s">
        <v>136</v>
      </c>
      <c r="D120" s="3" t="n">
        <v>7</v>
      </c>
      <c r="E120" s="9"/>
      <c r="F120" s="9"/>
      <c r="G120" s="3" t="n">
        <v>5</v>
      </c>
    </row>
    <row r="121" customFormat="false" ht="13.2" hidden="false" customHeight="false" outlineLevel="0" collapsed="false">
      <c r="A121" s="8" t="s">
        <v>131</v>
      </c>
      <c r="B121" s="3" t="s">
        <v>9</v>
      </c>
      <c r="C121" s="6" t="s">
        <v>137</v>
      </c>
      <c r="D121" s="3" t="n">
        <v>4</v>
      </c>
      <c r="E121" s="9"/>
      <c r="F121" s="9"/>
      <c r="G121" s="3" t="n">
        <v>5</v>
      </c>
    </row>
    <row r="122" customFormat="false" ht="13.2" hidden="false" customHeight="false" outlineLevel="0" collapsed="false">
      <c r="A122" s="8" t="s">
        <v>131</v>
      </c>
      <c r="B122" s="3" t="s">
        <v>9</v>
      </c>
      <c r="C122" s="6" t="s">
        <v>138</v>
      </c>
      <c r="D122" s="3" t="n">
        <v>3</v>
      </c>
      <c r="E122" s="9"/>
      <c r="F122" s="9"/>
      <c r="G122" s="3" t="n">
        <v>5</v>
      </c>
    </row>
    <row r="123" customFormat="false" ht="13.2" hidden="false" customHeight="false" outlineLevel="0" collapsed="false">
      <c r="A123" s="8" t="s">
        <v>131</v>
      </c>
      <c r="B123" s="3" t="s">
        <v>9</v>
      </c>
      <c r="C123" s="6" t="s">
        <v>139</v>
      </c>
      <c r="D123" s="3" t="n">
        <v>3</v>
      </c>
      <c r="E123" s="9"/>
      <c r="F123" s="9"/>
      <c r="G123" s="3" t="n">
        <v>5</v>
      </c>
    </row>
    <row r="124" customFormat="false" ht="13.2" hidden="false" customHeight="false" outlineLevel="0" collapsed="false">
      <c r="A124" s="8" t="s">
        <v>131</v>
      </c>
      <c r="B124" s="3" t="s">
        <v>9</v>
      </c>
      <c r="C124" s="6" t="s">
        <v>140</v>
      </c>
      <c r="D124" s="3" t="n">
        <v>3</v>
      </c>
      <c r="E124" s="9"/>
      <c r="F124" s="9"/>
      <c r="G124" s="3" t="n">
        <v>5</v>
      </c>
    </row>
    <row r="125" customFormat="false" ht="13.2" hidden="false" customHeight="false" outlineLevel="0" collapsed="false">
      <c r="A125" s="8" t="s">
        <v>131</v>
      </c>
      <c r="B125" s="3" t="s">
        <v>9</v>
      </c>
      <c r="C125" s="3" t="s">
        <v>141</v>
      </c>
      <c r="D125" s="3" t="n">
        <v>2</v>
      </c>
      <c r="E125" s="9"/>
      <c r="F125" s="9"/>
      <c r="G125" s="3" t="n">
        <v>5</v>
      </c>
    </row>
    <row r="126" customFormat="false" ht="13.2" hidden="false" customHeight="false" outlineLevel="0" collapsed="false">
      <c r="A126" s="8" t="s">
        <v>131</v>
      </c>
      <c r="B126" s="3" t="s">
        <v>9</v>
      </c>
      <c r="C126" s="6" t="s">
        <v>142</v>
      </c>
      <c r="D126" s="3" t="n">
        <v>2</v>
      </c>
      <c r="E126" s="9"/>
      <c r="F126" s="9"/>
      <c r="G126" s="3" t="n">
        <v>5</v>
      </c>
    </row>
    <row r="127" customFormat="false" ht="13.2" hidden="false" customHeight="false" outlineLevel="0" collapsed="false">
      <c r="A127" s="8" t="s">
        <v>131</v>
      </c>
      <c r="B127" s="3" t="s">
        <v>9</v>
      </c>
      <c r="C127" s="6" t="s">
        <v>143</v>
      </c>
      <c r="D127" s="3" t="n">
        <v>2</v>
      </c>
      <c r="E127" s="9"/>
      <c r="F127" s="9"/>
      <c r="G127" s="3" t="n">
        <v>5</v>
      </c>
    </row>
    <row r="128" customFormat="false" ht="13.2" hidden="false" customHeight="false" outlineLevel="0" collapsed="false">
      <c r="A128" s="8" t="s">
        <v>131</v>
      </c>
      <c r="B128" s="3" t="s">
        <v>9</v>
      </c>
      <c r="C128" s="3" t="s">
        <v>144</v>
      </c>
      <c r="D128" s="3" t="n">
        <v>1</v>
      </c>
      <c r="E128" s="9" t="n">
        <v>1417</v>
      </c>
      <c r="F128" s="9"/>
      <c r="G128" s="3" t="n">
        <v>5</v>
      </c>
    </row>
    <row r="129" customFormat="false" ht="13.2" hidden="false" customHeight="false" outlineLevel="0" collapsed="false">
      <c r="A129" s="8" t="s">
        <v>131</v>
      </c>
      <c r="B129" s="3" t="s">
        <v>9</v>
      </c>
      <c r="C129" s="6" t="s">
        <v>145</v>
      </c>
      <c r="D129" s="3" t="n">
        <v>1</v>
      </c>
      <c r="E129" s="9"/>
      <c r="F129" s="9"/>
      <c r="G129" s="3" t="n">
        <v>5</v>
      </c>
    </row>
    <row r="130" customFormat="false" ht="13.2" hidden="false" customHeight="false" outlineLevel="0" collapsed="false">
      <c r="A130" s="8" t="s">
        <v>131</v>
      </c>
      <c r="B130" s="3" t="s">
        <v>9</v>
      </c>
      <c r="C130" s="6" t="s">
        <v>146</v>
      </c>
      <c r="D130" s="3" t="n">
        <v>1</v>
      </c>
      <c r="E130" s="9"/>
      <c r="F130" s="9"/>
      <c r="G130" s="3" t="n">
        <v>5</v>
      </c>
    </row>
    <row r="131" customFormat="false" ht="13.2" hidden="false" customHeight="false" outlineLevel="0" collapsed="false">
      <c r="A131" s="8" t="s">
        <v>131</v>
      </c>
      <c r="B131" s="3" t="s">
        <v>9</v>
      </c>
      <c r="C131" s="6" t="s">
        <v>147</v>
      </c>
      <c r="D131" s="3" t="n">
        <v>1</v>
      </c>
      <c r="E131" s="9"/>
      <c r="F131" s="9"/>
      <c r="G131" s="3" t="n">
        <v>5</v>
      </c>
    </row>
    <row r="132" customFormat="false" ht="13.2" hidden="false" customHeight="false" outlineLevel="0" collapsed="false">
      <c r="A132" s="8" t="s">
        <v>131</v>
      </c>
      <c r="B132" s="3" t="s">
        <v>9</v>
      </c>
      <c r="C132" s="6" t="s">
        <v>148</v>
      </c>
      <c r="D132" s="3" t="n">
        <v>3</v>
      </c>
      <c r="E132" s="9"/>
      <c r="F132" s="9"/>
      <c r="G132" s="3" t="n">
        <v>5</v>
      </c>
    </row>
    <row r="133" customFormat="false" ht="13.2" hidden="false" customHeight="false" outlineLevel="0" collapsed="false">
      <c r="A133" s="8" t="s">
        <v>131</v>
      </c>
      <c r="B133" s="3" t="s">
        <v>9</v>
      </c>
      <c r="C133" s="6" t="s">
        <v>149</v>
      </c>
      <c r="D133" s="3" t="n">
        <v>7</v>
      </c>
      <c r="E133" s="9"/>
      <c r="F133" s="9"/>
      <c r="G133" s="3" t="n">
        <v>5</v>
      </c>
    </row>
    <row r="134" customFormat="false" ht="13.2" hidden="false" customHeight="false" outlineLevel="0" collapsed="false">
      <c r="A134" s="8" t="s">
        <v>131</v>
      </c>
      <c r="B134" s="3" t="s">
        <v>9</v>
      </c>
      <c r="C134" s="6" t="s">
        <v>150</v>
      </c>
      <c r="D134" s="3" t="n">
        <v>1</v>
      </c>
      <c r="E134" s="9"/>
      <c r="F134" s="9"/>
      <c r="G134" s="3" t="n">
        <v>5</v>
      </c>
    </row>
    <row r="135" customFormat="false" ht="13.2" hidden="false" customHeight="false" outlineLevel="0" collapsed="false">
      <c r="A135" s="8" t="s">
        <v>131</v>
      </c>
      <c r="B135" s="3" t="s">
        <v>27</v>
      </c>
      <c r="C135" s="6" t="s">
        <v>151</v>
      </c>
      <c r="D135" s="3" t="n">
        <v>12</v>
      </c>
      <c r="E135" s="9" t="n">
        <v>1218</v>
      </c>
      <c r="F135" s="9"/>
      <c r="G135" s="3" t="n">
        <v>7</v>
      </c>
    </row>
    <row r="136" customFormat="false" ht="13.2" hidden="false" customHeight="false" outlineLevel="0" collapsed="false">
      <c r="A136" s="8" t="s">
        <v>131</v>
      </c>
      <c r="B136" s="3" t="s">
        <v>27</v>
      </c>
      <c r="C136" s="6" t="s">
        <v>152</v>
      </c>
      <c r="D136" s="3" t="n">
        <v>9</v>
      </c>
      <c r="E136" s="9"/>
      <c r="F136" s="9"/>
      <c r="G136" s="3" t="n">
        <v>7</v>
      </c>
    </row>
    <row r="137" customFormat="false" ht="13.2" hidden="false" customHeight="false" outlineLevel="0" collapsed="false">
      <c r="A137" s="8" t="s">
        <v>131</v>
      </c>
      <c r="B137" s="3" t="s">
        <v>27</v>
      </c>
      <c r="C137" s="6" t="s">
        <v>153</v>
      </c>
      <c r="D137" s="3" t="n">
        <v>4</v>
      </c>
      <c r="E137" s="9"/>
      <c r="F137" s="9"/>
      <c r="G137" s="3" t="n">
        <v>7</v>
      </c>
    </row>
    <row r="138" customFormat="false" ht="13.2" hidden="false" customHeight="false" outlineLevel="0" collapsed="false">
      <c r="A138" s="8" t="s">
        <v>131</v>
      </c>
      <c r="B138" s="3" t="s">
        <v>27</v>
      </c>
      <c r="C138" s="6" t="s">
        <v>154</v>
      </c>
      <c r="D138" s="3" t="n">
        <v>2</v>
      </c>
      <c r="E138" s="9"/>
      <c r="F138" s="9"/>
      <c r="G138" s="3" t="n">
        <v>7</v>
      </c>
    </row>
    <row r="139" customFormat="false" ht="13.2" hidden="false" customHeight="false" outlineLevel="0" collapsed="false">
      <c r="A139" s="8" t="s">
        <v>131</v>
      </c>
      <c r="B139" s="3" t="s">
        <v>27</v>
      </c>
      <c r="C139" s="6" t="s">
        <v>155</v>
      </c>
      <c r="D139" s="3" t="n">
        <v>2</v>
      </c>
      <c r="E139" s="9"/>
      <c r="F139" s="9"/>
      <c r="G139" s="3" t="n">
        <v>7</v>
      </c>
    </row>
    <row r="140" customFormat="false" ht="13.2" hidden="false" customHeight="false" outlineLevel="0" collapsed="false">
      <c r="A140" s="8" t="s">
        <v>131</v>
      </c>
      <c r="B140" s="3" t="s">
        <v>27</v>
      </c>
      <c r="C140" s="6" t="s">
        <v>156</v>
      </c>
      <c r="D140" s="3" t="n">
        <v>2</v>
      </c>
      <c r="E140" s="9"/>
      <c r="F140" s="9"/>
      <c r="G140" s="3" t="n">
        <v>7</v>
      </c>
    </row>
    <row r="141" customFormat="false" ht="13.2" hidden="false" customHeight="false" outlineLevel="0" collapsed="false">
      <c r="A141" s="8" t="s">
        <v>131</v>
      </c>
      <c r="B141" s="3" t="s">
        <v>27</v>
      </c>
      <c r="C141" s="6" t="s">
        <v>157</v>
      </c>
      <c r="D141" s="3" t="n">
        <v>2</v>
      </c>
      <c r="E141" s="9"/>
      <c r="F141" s="9"/>
      <c r="G141" s="3" t="n">
        <v>7</v>
      </c>
    </row>
    <row r="142" customFormat="false" ht="13.2" hidden="false" customHeight="false" outlineLevel="0" collapsed="false">
      <c r="A142" s="8" t="s">
        <v>131</v>
      </c>
      <c r="B142" s="3" t="s">
        <v>27</v>
      </c>
      <c r="C142" s="6" t="s">
        <v>158</v>
      </c>
      <c r="D142" s="3" t="n">
        <v>2</v>
      </c>
      <c r="E142" s="9"/>
      <c r="F142" s="9"/>
      <c r="G142" s="3" t="n">
        <v>7</v>
      </c>
    </row>
    <row r="143" customFormat="false" ht="13.2" hidden="false" customHeight="false" outlineLevel="0" collapsed="false">
      <c r="A143" s="8" t="s">
        <v>131</v>
      </c>
      <c r="B143" s="3" t="s">
        <v>27</v>
      </c>
      <c r="C143" s="6" t="s">
        <v>159</v>
      </c>
      <c r="D143" s="3" t="n">
        <v>1</v>
      </c>
      <c r="E143" s="9"/>
      <c r="F143" s="9"/>
      <c r="G143" s="3" t="n">
        <v>7</v>
      </c>
    </row>
    <row r="144" customFormat="false" ht="13.2" hidden="false" customHeight="false" outlineLevel="0" collapsed="false">
      <c r="A144" s="8" t="s">
        <v>131</v>
      </c>
      <c r="B144" s="3" t="s">
        <v>27</v>
      </c>
      <c r="C144" s="6" t="s">
        <v>160</v>
      </c>
      <c r="D144" s="3" t="n">
        <v>1</v>
      </c>
      <c r="E144" s="9"/>
      <c r="F144" s="9"/>
      <c r="G144" s="3" t="n">
        <v>7</v>
      </c>
    </row>
    <row r="145" customFormat="false" ht="13.2" hidden="false" customHeight="false" outlineLevel="0" collapsed="false">
      <c r="A145" s="8" t="s">
        <v>131</v>
      </c>
      <c r="B145" s="3" t="s">
        <v>27</v>
      </c>
      <c r="C145" s="6" t="s">
        <v>161</v>
      </c>
      <c r="D145" s="3" t="n">
        <v>1</v>
      </c>
      <c r="E145" s="9"/>
      <c r="F145" s="9"/>
      <c r="G145" s="3" t="n">
        <v>7</v>
      </c>
    </row>
    <row r="146" customFormat="false" ht="13.2" hidden="false" customHeight="false" outlineLevel="0" collapsed="false">
      <c r="A146" s="8" t="s">
        <v>131</v>
      </c>
      <c r="B146" s="3" t="s">
        <v>27</v>
      </c>
      <c r="C146" s="6" t="s">
        <v>162</v>
      </c>
      <c r="D146" s="3" t="n">
        <v>1</v>
      </c>
      <c r="E146" s="9"/>
      <c r="F146" s="9"/>
      <c r="G146" s="3" t="n">
        <v>7</v>
      </c>
    </row>
    <row r="147" customFormat="false" ht="13.2" hidden="false" customHeight="false" outlineLevel="0" collapsed="false">
      <c r="A147" s="8" t="s">
        <v>131</v>
      </c>
      <c r="B147" s="3" t="s">
        <v>27</v>
      </c>
      <c r="C147" s="6" t="s">
        <v>163</v>
      </c>
      <c r="D147" s="3" t="n">
        <v>1</v>
      </c>
      <c r="E147" s="9"/>
      <c r="F147" s="9"/>
      <c r="G147" s="3" t="n">
        <v>7</v>
      </c>
    </row>
    <row r="148" customFormat="false" ht="13.2" hidden="false" customHeight="false" outlineLevel="0" collapsed="false">
      <c r="A148" s="8" t="s">
        <v>131</v>
      </c>
      <c r="B148" s="3" t="s">
        <v>27</v>
      </c>
      <c r="C148" s="6" t="s">
        <v>164</v>
      </c>
      <c r="D148" s="3" t="n">
        <v>1</v>
      </c>
      <c r="E148" s="9"/>
      <c r="F148" s="9"/>
      <c r="G148" s="3" t="n">
        <v>7</v>
      </c>
    </row>
    <row r="149" customFormat="false" ht="13.2" hidden="false" customHeight="false" outlineLevel="0" collapsed="false">
      <c r="A149" s="8" t="s">
        <v>131</v>
      </c>
      <c r="B149" s="3" t="s">
        <v>27</v>
      </c>
      <c r="C149" s="6" t="s">
        <v>165</v>
      </c>
      <c r="D149" s="3" t="n">
        <v>1</v>
      </c>
      <c r="E149" s="9"/>
      <c r="F149" s="9"/>
      <c r="G149" s="3" t="n">
        <v>7</v>
      </c>
    </row>
    <row r="150" customFormat="false" ht="13.2" hidden="false" customHeight="false" outlineLevel="0" collapsed="false">
      <c r="A150" s="8" t="s">
        <v>131</v>
      </c>
      <c r="B150" s="3" t="s">
        <v>27</v>
      </c>
      <c r="C150" s="6" t="s">
        <v>166</v>
      </c>
      <c r="D150" s="3" t="n">
        <v>1</v>
      </c>
      <c r="E150" s="9"/>
      <c r="F150" s="9"/>
      <c r="G150" s="3" t="n">
        <v>7</v>
      </c>
    </row>
    <row r="151" customFormat="false" ht="13.2" hidden="false" customHeight="false" outlineLevel="0" collapsed="false">
      <c r="A151" s="8" t="s">
        <v>131</v>
      </c>
      <c r="B151" s="3" t="s">
        <v>49</v>
      </c>
      <c r="C151" s="6" t="s">
        <v>167</v>
      </c>
      <c r="D151" s="3" t="n">
        <v>9</v>
      </c>
      <c r="E151" s="9" t="n">
        <v>1312</v>
      </c>
      <c r="F151" s="9"/>
      <c r="G151" s="3" t="n">
        <v>8</v>
      </c>
    </row>
    <row r="152" customFormat="false" ht="13.2" hidden="false" customHeight="false" outlineLevel="0" collapsed="false">
      <c r="A152" s="8" t="s">
        <v>131</v>
      </c>
      <c r="B152" s="3" t="s">
        <v>49</v>
      </c>
      <c r="C152" s="6" t="s">
        <v>168</v>
      </c>
      <c r="D152" s="3" t="n">
        <v>10</v>
      </c>
      <c r="E152" s="9"/>
      <c r="F152" s="9"/>
      <c r="G152" s="3" t="n">
        <v>8</v>
      </c>
    </row>
    <row r="153" customFormat="false" ht="13.2" hidden="false" customHeight="false" outlineLevel="0" collapsed="false">
      <c r="A153" s="8" t="s">
        <v>131</v>
      </c>
      <c r="B153" s="3" t="s">
        <v>49</v>
      </c>
      <c r="C153" s="6" t="s">
        <v>169</v>
      </c>
      <c r="D153" s="3" t="n">
        <v>6</v>
      </c>
      <c r="E153" s="9"/>
      <c r="F153" s="9"/>
      <c r="G153" s="3" t="n">
        <v>8</v>
      </c>
    </row>
    <row r="154" customFormat="false" ht="13.2" hidden="false" customHeight="false" outlineLevel="0" collapsed="false">
      <c r="A154" s="8" t="s">
        <v>131</v>
      </c>
      <c r="B154" s="3" t="s">
        <v>49</v>
      </c>
      <c r="C154" s="6" t="s">
        <v>170</v>
      </c>
      <c r="D154" s="3" t="n">
        <v>3</v>
      </c>
      <c r="E154" s="9"/>
      <c r="F154" s="9"/>
      <c r="G154" s="3" t="n">
        <v>8</v>
      </c>
    </row>
    <row r="155" customFormat="false" ht="13.2" hidden="false" customHeight="false" outlineLevel="0" collapsed="false">
      <c r="A155" s="8" t="s">
        <v>131</v>
      </c>
      <c r="B155" s="3" t="s">
        <v>49</v>
      </c>
      <c r="C155" s="6" t="s">
        <v>171</v>
      </c>
      <c r="D155" s="3" t="n">
        <v>1</v>
      </c>
      <c r="E155" s="9"/>
      <c r="F155" s="9"/>
      <c r="G155" s="3" t="n">
        <v>8</v>
      </c>
    </row>
    <row r="156" customFormat="false" ht="13.2" hidden="false" customHeight="false" outlineLevel="0" collapsed="false">
      <c r="A156" s="8" t="s">
        <v>131</v>
      </c>
      <c r="B156" s="3" t="s">
        <v>49</v>
      </c>
      <c r="C156" s="6" t="s">
        <v>172</v>
      </c>
      <c r="D156" s="3" t="n">
        <v>1</v>
      </c>
      <c r="E156" s="9"/>
      <c r="F156" s="9"/>
      <c r="G156" s="3" t="n">
        <v>8</v>
      </c>
    </row>
    <row r="157" customFormat="false" ht="13.2" hidden="false" customHeight="false" outlineLevel="0" collapsed="false">
      <c r="A157" s="8" t="s">
        <v>131</v>
      </c>
      <c r="B157" s="3" t="s">
        <v>49</v>
      </c>
      <c r="C157" s="6" t="s">
        <v>173</v>
      </c>
      <c r="D157" s="3" t="n">
        <v>1</v>
      </c>
      <c r="E157" s="9"/>
      <c r="F157" s="9"/>
      <c r="G157" s="3" t="n">
        <v>8</v>
      </c>
    </row>
    <row r="158" customFormat="false" ht="13.2" hidden="false" customHeight="false" outlineLevel="0" collapsed="false">
      <c r="A158" s="8" t="s">
        <v>131</v>
      </c>
      <c r="B158" s="3" t="s">
        <v>49</v>
      </c>
      <c r="C158" s="6" t="s">
        <v>174</v>
      </c>
      <c r="D158" s="3" t="n">
        <v>1</v>
      </c>
      <c r="E158" s="9"/>
      <c r="F158" s="9"/>
      <c r="G158" s="3" t="n">
        <v>8</v>
      </c>
    </row>
    <row r="159" customFormat="false" ht="13.2" hidden="false" customHeight="false" outlineLevel="0" collapsed="false">
      <c r="A159" s="8" t="s">
        <v>131</v>
      </c>
      <c r="B159" s="3" t="s">
        <v>49</v>
      </c>
      <c r="C159" s="6" t="s">
        <v>175</v>
      </c>
      <c r="D159" s="3" t="n">
        <v>1</v>
      </c>
      <c r="E159" s="9"/>
      <c r="F159" s="9"/>
      <c r="G159" s="3" t="n">
        <v>8</v>
      </c>
    </row>
    <row r="160" customFormat="false" ht="13.2" hidden="false" customHeight="false" outlineLevel="0" collapsed="false">
      <c r="A160" s="8" t="s">
        <v>131</v>
      </c>
      <c r="B160" s="3" t="s">
        <v>89</v>
      </c>
      <c r="C160" s="6" t="s">
        <v>176</v>
      </c>
      <c r="D160" s="3" t="n">
        <v>7</v>
      </c>
      <c r="E160" s="9" t="n">
        <v>1312</v>
      </c>
      <c r="F160" s="9"/>
      <c r="G160" s="3" t="n">
        <v>9</v>
      </c>
    </row>
    <row r="161" customFormat="false" ht="13.2" hidden="false" customHeight="false" outlineLevel="0" collapsed="false">
      <c r="A161" s="8" t="s">
        <v>131</v>
      </c>
      <c r="B161" s="3" t="s">
        <v>89</v>
      </c>
      <c r="C161" s="6" t="s">
        <v>177</v>
      </c>
      <c r="D161" s="3" t="n">
        <v>5</v>
      </c>
      <c r="E161" s="9"/>
      <c r="F161" s="9"/>
      <c r="G161" s="3" t="n">
        <v>9</v>
      </c>
    </row>
    <row r="162" customFormat="false" ht="13.2" hidden="false" customHeight="false" outlineLevel="0" collapsed="false">
      <c r="A162" s="8" t="s">
        <v>131</v>
      </c>
      <c r="B162" s="3" t="s">
        <v>89</v>
      </c>
      <c r="C162" s="6" t="s">
        <v>178</v>
      </c>
      <c r="D162" s="3" t="n">
        <v>5</v>
      </c>
      <c r="E162" s="9"/>
      <c r="F162" s="9"/>
      <c r="G162" s="3" t="n">
        <v>9</v>
      </c>
    </row>
    <row r="163" customFormat="false" ht="13.2" hidden="false" customHeight="false" outlineLevel="0" collapsed="false">
      <c r="A163" s="8" t="s">
        <v>131</v>
      </c>
      <c r="B163" s="3" t="s">
        <v>89</v>
      </c>
      <c r="C163" s="6" t="s">
        <v>179</v>
      </c>
      <c r="D163" s="3" t="n">
        <v>4</v>
      </c>
      <c r="E163" s="9"/>
      <c r="F163" s="9"/>
      <c r="G163" s="3" t="n">
        <v>9</v>
      </c>
    </row>
    <row r="164" customFormat="false" ht="13.2" hidden="false" customHeight="false" outlineLevel="0" collapsed="false">
      <c r="A164" s="8" t="s">
        <v>131</v>
      </c>
      <c r="B164" s="3" t="s">
        <v>89</v>
      </c>
      <c r="C164" s="6" t="s">
        <v>180</v>
      </c>
      <c r="D164" s="3" t="n">
        <v>2</v>
      </c>
      <c r="E164" s="9"/>
      <c r="F164" s="9"/>
      <c r="G164" s="3" t="n">
        <v>9</v>
      </c>
    </row>
    <row r="165" customFormat="false" ht="13.2" hidden="false" customHeight="false" outlineLevel="0" collapsed="false">
      <c r="A165" s="8" t="s">
        <v>131</v>
      </c>
      <c r="B165" s="3" t="s">
        <v>89</v>
      </c>
      <c r="C165" s="6" t="s">
        <v>181</v>
      </c>
      <c r="D165" s="3" t="n">
        <v>1</v>
      </c>
      <c r="E165" s="9"/>
      <c r="F165" s="9"/>
      <c r="G165" s="3" t="n">
        <v>9</v>
      </c>
    </row>
    <row r="166" customFormat="false" ht="13.2" hidden="false" customHeight="false" outlineLevel="0" collapsed="false">
      <c r="A166" s="8" t="s">
        <v>131</v>
      </c>
      <c r="B166" s="3" t="s">
        <v>89</v>
      </c>
      <c r="C166" s="6" t="s">
        <v>182</v>
      </c>
      <c r="D166" s="3" t="n">
        <v>1</v>
      </c>
      <c r="E166" s="9"/>
      <c r="F166" s="9"/>
      <c r="G166" s="3" t="n">
        <v>9</v>
      </c>
    </row>
    <row r="167" customFormat="false" ht="13.2" hidden="false" customHeight="false" outlineLevel="0" collapsed="false">
      <c r="A167" s="8" t="s">
        <v>131</v>
      </c>
      <c r="B167" s="3" t="s">
        <v>89</v>
      </c>
      <c r="C167" s="6" t="s">
        <v>183</v>
      </c>
      <c r="D167" s="3" t="n">
        <v>1</v>
      </c>
      <c r="E167" s="9"/>
      <c r="F167" s="9"/>
      <c r="G167" s="3" t="n">
        <v>9</v>
      </c>
    </row>
    <row r="168" customFormat="false" ht="13.2" hidden="false" customHeight="false" outlineLevel="0" collapsed="false">
      <c r="A168" s="8" t="s">
        <v>131</v>
      </c>
      <c r="B168" s="3" t="s">
        <v>89</v>
      </c>
      <c r="C168" s="6" t="s">
        <v>184</v>
      </c>
      <c r="D168" s="3" t="n">
        <v>2</v>
      </c>
      <c r="E168" s="9"/>
      <c r="F168" s="9"/>
      <c r="G168" s="3" t="n">
        <v>9</v>
      </c>
    </row>
    <row r="169" customFormat="false" ht="13.2" hidden="false" customHeight="false" outlineLevel="0" collapsed="false">
      <c r="A169" s="8" t="s">
        <v>131</v>
      </c>
      <c r="B169" s="3" t="s">
        <v>89</v>
      </c>
      <c r="C169" s="6" t="s">
        <v>185</v>
      </c>
      <c r="D169" s="3" t="n">
        <v>1</v>
      </c>
      <c r="E169" s="9"/>
      <c r="F169" s="9"/>
      <c r="G169" s="3" t="n">
        <v>9</v>
      </c>
    </row>
    <row r="170" customFormat="false" ht="13.2" hidden="false" customHeight="false" outlineLevel="0" collapsed="false">
      <c r="A170" s="8" t="s">
        <v>131</v>
      </c>
      <c r="B170" s="3" t="s">
        <v>112</v>
      </c>
      <c r="C170" s="6" t="s">
        <v>186</v>
      </c>
      <c r="D170" s="3" t="n">
        <v>6</v>
      </c>
      <c r="E170" s="9" t="n">
        <v>2110</v>
      </c>
      <c r="F170" s="9"/>
      <c r="G170" s="3" t="n">
        <v>10</v>
      </c>
    </row>
    <row r="171" customFormat="false" ht="13.2" hidden="false" customHeight="false" outlineLevel="0" collapsed="false">
      <c r="A171" s="8" t="s">
        <v>131</v>
      </c>
      <c r="B171" s="3" t="s">
        <v>112</v>
      </c>
      <c r="C171" s="6" t="s">
        <v>187</v>
      </c>
      <c r="D171" s="3" t="n">
        <v>4</v>
      </c>
      <c r="E171" s="9"/>
      <c r="F171" s="9"/>
      <c r="G171" s="3" t="n">
        <v>10</v>
      </c>
    </row>
    <row r="172" customFormat="false" ht="13.2" hidden="false" customHeight="false" outlineLevel="0" collapsed="false">
      <c r="A172" s="8" t="s">
        <v>131</v>
      </c>
      <c r="B172" s="3" t="s">
        <v>112</v>
      </c>
      <c r="C172" s="6" t="s">
        <v>188</v>
      </c>
      <c r="D172" s="3" t="n">
        <v>4</v>
      </c>
      <c r="E172" s="9"/>
      <c r="F172" s="9"/>
      <c r="G172" s="3" t="n">
        <v>10</v>
      </c>
    </row>
    <row r="173" customFormat="false" ht="13.2" hidden="false" customHeight="false" outlineLevel="0" collapsed="false">
      <c r="A173" s="8" t="s">
        <v>131</v>
      </c>
      <c r="B173" s="3" t="s">
        <v>112</v>
      </c>
      <c r="C173" s="6" t="s">
        <v>189</v>
      </c>
      <c r="D173" s="3" t="n">
        <v>2</v>
      </c>
      <c r="E173" s="9"/>
      <c r="F173" s="9"/>
      <c r="G173" s="3" t="n">
        <v>10</v>
      </c>
    </row>
    <row r="174" customFormat="false" ht="13.2" hidden="false" customHeight="false" outlineLevel="0" collapsed="false">
      <c r="A174" s="8" t="s">
        <v>131</v>
      </c>
      <c r="B174" s="3" t="s">
        <v>112</v>
      </c>
      <c r="C174" s="6" t="s">
        <v>190</v>
      </c>
      <c r="D174" s="3" t="n">
        <v>1</v>
      </c>
      <c r="E174" s="9"/>
      <c r="F174" s="9"/>
      <c r="G174" s="3" t="n">
        <v>10</v>
      </c>
    </row>
    <row r="175" customFormat="false" ht="13.2" hidden="false" customHeight="false" outlineLevel="0" collapsed="false">
      <c r="A175" s="8" t="s">
        <v>131</v>
      </c>
      <c r="B175" s="3" t="s">
        <v>112</v>
      </c>
      <c r="C175" s="6" t="s">
        <v>191</v>
      </c>
      <c r="D175" s="3" t="n">
        <v>1</v>
      </c>
      <c r="E175" s="9"/>
      <c r="F175" s="9"/>
      <c r="G175" s="3" t="n">
        <v>10</v>
      </c>
    </row>
    <row r="176" customFormat="false" ht="13.2" hidden="false" customHeight="false" outlineLevel="0" collapsed="false">
      <c r="A176" s="8" t="s">
        <v>131</v>
      </c>
      <c r="B176" s="3" t="s">
        <v>112</v>
      </c>
      <c r="C176" s="6" t="s">
        <v>192</v>
      </c>
      <c r="D176" s="3" t="n">
        <v>1</v>
      </c>
      <c r="E176" s="9"/>
      <c r="F176" s="9"/>
      <c r="G176" s="3" t="n">
        <v>10</v>
      </c>
    </row>
    <row r="177" customFormat="false" ht="13.2" hidden="false" customHeight="false" outlineLevel="0" collapsed="false">
      <c r="A177" s="8" t="s">
        <v>131</v>
      </c>
      <c r="B177" s="3" t="s">
        <v>112</v>
      </c>
      <c r="C177" s="6" t="s">
        <v>193</v>
      </c>
      <c r="D177" s="3" t="n">
        <v>1</v>
      </c>
      <c r="E177" s="9"/>
      <c r="F177" s="9"/>
      <c r="G177" s="3" t="n">
        <v>10</v>
      </c>
    </row>
    <row r="178" customFormat="false" ht="13.2" hidden="false" customHeight="false" outlineLevel="0" collapsed="false">
      <c r="A178" s="8" t="s">
        <v>131</v>
      </c>
      <c r="B178" s="3" t="s">
        <v>112</v>
      </c>
      <c r="C178" s="6" t="s">
        <v>194</v>
      </c>
      <c r="D178" s="3" t="n">
        <v>1</v>
      </c>
      <c r="E178" s="9"/>
      <c r="F178" s="9"/>
      <c r="G178" s="3" t="n">
        <v>10</v>
      </c>
    </row>
    <row r="179" customFormat="false" ht="13.2" hidden="false" customHeight="false" outlineLevel="0" collapsed="false">
      <c r="A179" s="8" t="s">
        <v>195</v>
      </c>
      <c r="B179" s="3" t="s">
        <v>9</v>
      </c>
      <c r="C179" s="6" t="s">
        <v>196</v>
      </c>
      <c r="D179" s="3" t="n">
        <v>5</v>
      </c>
      <c r="E179" s="9" t="n">
        <v>1310</v>
      </c>
      <c r="F179" s="9"/>
      <c r="G179" s="3" t="n">
        <v>11</v>
      </c>
    </row>
    <row r="180" customFormat="false" ht="13.2" hidden="false" customHeight="false" outlineLevel="0" collapsed="false">
      <c r="A180" s="8" t="s">
        <v>195</v>
      </c>
      <c r="B180" s="3" t="s">
        <v>9</v>
      </c>
      <c r="C180" s="6" t="s">
        <v>197</v>
      </c>
      <c r="D180" s="3" t="n">
        <v>3</v>
      </c>
      <c r="E180" s="9"/>
      <c r="F180" s="9"/>
      <c r="G180" s="3" t="n">
        <v>11</v>
      </c>
    </row>
    <row r="181" customFormat="false" ht="13.2" hidden="false" customHeight="false" outlineLevel="0" collapsed="false">
      <c r="A181" s="8" t="s">
        <v>195</v>
      </c>
      <c r="B181" s="3" t="s">
        <v>9</v>
      </c>
      <c r="C181" s="6" t="s">
        <v>198</v>
      </c>
      <c r="D181" s="3" t="n">
        <v>2</v>
      </c>
      <c r="E181" s="9"/>
      <c r="F181" s="9"/>
      <c r="G181" s="3" t="n">
        <v>11</v>
      </c>
    </row>
    <row r="182" customFormat="false" ht="13.2" hidden="false" customHeight="false" outlineLevel="0" collapsed="false">
      <c r="A182" s="8" t="s">
        <v>195</v>
      </c>
      <c r="B182" s="3" t="s">
        <v>9</v>
      </c>
      <c r="C182" s="6" t="s">
        <v>199</v>
      </c>
      <c r="D182" s="3" t="n">
        <v>2</v>
      </c>
      <c r="E182" s="9"/>
      <c r="F182" s="9"/>
      <c r="G182" s="3" t="n">
        <v>11</v>
      </c>
    </row>
    <row r="183" customFormat="false" ht="13.2" hidden="false" customHeight="false" outlineLevel="0" collapsed="false">
      <c r="A183" s="8" t="s">
        <v>195</v>
      </c>
      <c r="B183" s="3" t="s">
        <v>9</v>
      </c>
      <c r="C183" s="6" t="s">
        <v>200</v>
      </c>
      <c r="D183" s="3" t="n">
        <v>1</v>
      </c>
      <c r="E183" s="9"/>
      <c r="F183" s="9"/>
      <c r="G183" s="3" t="n">
        <v>11</v>
      </c>
    </row>
    <row r="184" customFormat="false" ht="13.2" hidden="false" customHeight="false" outlineLevel="0" collapsed="false">
      <c r="A184" s="8" t="s">
        <v>195</v>
      </c>
      <c r="B184" s="3" t="s">
        <v>9</v>
      </c>
      <c r="C184" s="6" t="s">
        <v>201</v>
      </c>
      <c r="D184" s="3" t="n">
        <v>1</v>
      </c>
      <c r="E184" s="9"/>
      <c r="F184" s="9"/>
      <c r="G184" s="3" t="n">
        <v>11</v>
      </c>
    </row>
    <row r="185" customFormat="false" ht="13.2" hidden="false" customHeight="false" outlineLevel="0" collapsed="false">
      <c r="A185" s="8" t="s">
        <v>195</v>
      </c>
      <c r="B185" s="3" t="s">
        <v>27</v>
      </c>
      <c r="C185" s="6" t="s">
        <v>202</v>
      </c>
      <c r="D185" s="3" t="n">
        <v>4</v>
      </c>
      <c r="E185" s="9" t="n">
        <v>1310</v>
      </c>
      <c r="F185" s="9"/>
      <c r="G185" s="3" t="n">
        <v>12</v>
      </c>
    </row>
    <row r="186" customFormat="false" ht="13.2" hidden="false" customHeight="false" outlineLevel="0" collapsed="false">
      <c r="A186" s="8" t="s">
        <v>195</v>
      </c>
      <c r="B186" s="3" t="s">
        <v>27</v>
      </c>
      <c r="C186" s="6" t="s">
        <v>203</v>
      </c>
      <c r="D186" s="3" t="n">
        <v>3</v>
      </c>
      <c r="E186" s="9"/>
      <c r="F186" s="9"/>
      <c r="G186" s="3" t="n">
        <v>12</v>
      </c>
    </row>
    <row r="187" customFormat="false" ht="13.2" hidden="false" customHeight="false" outlineLevel="0" collapsed="false">
      <c r="A187" s="8" t="s">
        <v>195</v>
      </c>
      <c r="B187" s="3" t="s">
        <v>27</v>
      </c>
      <c r="C187" s="6" t="s">
        <v>204</v>
      </c>
      <c r="D187" s="3" t="n">
        <v>2</v>
      </c>
      <c r="E187" s="9"/>
      <c r="F187" s="9"/>
      <c r="G187" s="3" t="n">
        <v>12</v>
      </c>
    </row>
    <row r="188" customFormat="false" ht="13.2" hidden="false" customHeight="false" outlineLevel="0" collapsed="false">
      <c r="A188" s="8" t="s">
        <v>195</v>
      </c>
      <c r="B188" s="3" t="s">
        <v>27</v>
      </c>
      <c r="C188" s="12" t="s">
        <v>205</v>
      </c>
      <c r="D188" s="3" t="n">
        <v>1</v>
      </c>
      <c r="E188" s="9"/>
      <c r="F188" s="9"/>
    </row>
    <row r="189" customFormat="false" ht="13.2" hidden="false" customHeight="false" outlineLevel="0" collapsed="false">
      <c r="A189" s="8" t="s">
        <v>195</v>
      </c>
      <c r="B189" s="3" t="s">
        <v>27</v>
      </c>
      <c r="C189" s="6" t="s">
        <v>206</v>
      </c>
      <c r="D189" s="3" t="n">
        <v>2</v>
      </c>
      <c r="E189" s="9"/>
      <c r="F189" s="9"/>
      <c r="G189" s="3" t="n">
        <v>12</v>
      </c>
    </row>
    <row r="190" customFormat="false" ht="13.2" hidden="false" customHeight="false" outlineLevel="0" collapsed="false">
      <c r="A190" s="8" t="s">
        <v>195</v>
      </c>
      <c r="B190" s="3" t="s">
        <v>27</v>
      </c>
      <c r="C190" s="6" t="s">
        <v>207</v>
      </c>
      <c r="D190" s="3" t="n">
        <v>1</v>
      </c>
      <c r="E190" s="9"/>
      <c r="F190" s="9"/>
      <c r="G190" s="3" t="n">
        <v>12</v>
      </c>
    </row>
    <row r="191" customFormat="false" ht="13.2" hidden="false" customHeight="false" outlineLevel="0" collapsed="false">
      <c r="A191" s="8" t="s">
        <v>195</v>
      </c>
      <c r="B191" s="3" t="s">
        <v>49</v>
      </c>
      <c r="C191" s="6" t="s">
        <v>208</v>
      </c>
      <c r="D191" s="3" t="n">
        <v>3</v>
      </c>
      <c r="E191" s="9" t="n">
        <v>1310</v>
      </c>
      <c r="F191" s="9"/>
      <c r="G191" s="3" t="n">
        <v>13</v>
      </c>
    </row>
    <row r="192" customFormat="false" ht="13.2" hidden="false" customHeight="false" outlineLevel="0" collapsed="false">
      <c r="A192" s="8" t="s">
        <v>195</v>
      </c>
      <c r="B192" s="3" t="s">
        <v>49</v>
      </c>
      <c r="C192" s="6" t="s">
        <v>209</v>
      </c>
      <c r="D192" s="3" t="n">
        <v>3</v>
      </c>
      <c r="E192" s="9"/>
      <c r="F192" s="9"/>
      <c r="G192" s="3" t="n">
        <v>13</v>
      </c>
    </row>
    <row r="193" customFormat="false" ht="13.2" hidden="false" customHeight="false" outlineLevel="0" collapsed="false">
      <c r="A193" s="8" t="s">
        <v>195</v>
      </c>
      <c r="B193" s="3" t="s">
        <v>49</v>
      </c>
      <c r="C193" s="12" t="s">
        <v>210</v>
      </c>
      <c r="D193" s="3" t="n">
        <v>1</v>
      </c>
      <c r="E193" s="9"/>
      <c r="F193" s="9"/>
    </row>
    <row r="194" customFormat="false" ht="13.2" hidden="false" customHeight="false" outlineLevel="0" collapsed="false">
      <c r="A194" s="8" t="s">
        <v>195</v>
      </c>
      <c r="B194" s="3" t="s">
        <v>49</v>
      </c>
      <c r="C194" s="6" t="s">
        <v>211</v>
      </c>
      <c r="D194" s="3" t="n">
        <v>1</v>
      </c>
      <c r="E194" s="9"/>
      <c r="F194" s="9"/>
      <c r="G194" s="3" t="n">
        <v>13</v>
      </c>
    </row>
    <row r="195" customFormat="false" ht="13.2" hidden="false" customHeight="false" outlineLevel="0" collapsed="false">
      <c r="A195" s="8" t="s">
        <v>195</v>
      </c>
      <c r="B195" s="3" t="s">
        <v>49</v>
      </c>
      <c r="C195" s="6" t="s">
        <v>212</v>
      </c>
      <c r="D195" s="3" t="n">
        <v>1</v>
      </c>
      <c r="E195" s="9"/>
      <c r="F195" s="9"/>
      <c r="G195" s="3" t="n">
        <v>13</v>
      </c>
    </row>
    <row r="196" customFormat="false" ht="13.2" hidden="false" customHeight="false" outlineLevel="0" collapsed="false">
      <c r="A196" s="8" t="s">
        <v>195</v>
      </c>
      <c r="B196" s="3" t="s">
        <v>49</v>
      </c>
      <c r="C196" s="6" t="s">
        <v>213</v>
      </c>
      <c r="D196" s="3" t="n">
        <v>1</v>
      </c>
      <c r="E196" s="9"/>
      <c r="F196" s="9"/>
      <c r="G196" s="3" t="n">
        <v>13</v>
      </c>
    </row>
    <row r="197" customFormat="false" ht="13.2" hidden="false" customHeight="false" outlineLevel="0" collapsed="false">
      <c r="A197" s="8" t="s">
        <v>195</v>
      </c>
      <c r="B197" s="3" t="s">
        <v>89</v>
      </c>
      <c r="C197" s="6" t="s">
        <v>214</v>
      </c>
      <c r="D197" s="3" t="n">
        <v>3</v>
      </c>
      <c r="E197" s="9" t="n">
        <v>1310</v>
      </c>
      <c r="F197" s="9"/>
      <c r="G197" s="3" t="n">
        <v>14</v>
      </c>
    </row>
    <row r="198" customFormat="false" ht="13.2" hidden="false" customHeight="false" outlineLevel="0" collapsed="false">
      <c r="A198" s="8" t="s">
        <v>195</v>
      </c>
      <c r="B198" s="3" t="s">
        <v>89</v>
      </c>
      <c r="C198" s="6" t="s">
        <v>215</v>
      </c>
      <c r="D198" s="3" t="n">
        <v>3</v>
      </c>
      <c r="E198" s="9"/>
      <c r="F198" s="9"/>
      <c r="G198" s="3" t="n">
        <v>14</v>
      </c>
    </row>
    <row r="199" customFormat="false" ht="13.2" hidden="false" customHeight="false" outlineLevel="0" collapsed="false">
      <c r="A199" s="8" t="s">
        <v>195</v>
      </c>
      <c r="B199" s="3" t="s">
        <v>89</v>
      </c>
      <c r="C199" s="6" t="s">
        <v>216</v>
      </c>
      <c r="D199" s="3" t="n">
        <v>1</v>
      </c>
      <c r="E199" s="9"/>
      <c r="F199" s="9"/>
      <c r="G199" s="3" t="n">
        <v>14</v>
      </c>
    </row>
    <row r="200" customFormat="false" ht="13.2" hidden="false" customHeight="false" outlineLevel="0" collapsed="false">
      <c r="A200" s="8" t="s">
        <v>195</v>
      </c>
      <c r="B200" s="3" t="s">
        <v>89</v>
      </c>
      <c r="C200" s="12" t="s">
        <v>217</v>
      </c>
      <c r="D200" s="3" t="n">
        <v>1</v>
      </c>
      <c r="E200" s="9"/>
      <c r="F200" s="9"/>
    </row>
    <row r="201" customFormat="false" ht="13.2" hidden="false" customHeight="false" outlineLevel="0" collapsed="false">
      <c r="A201" s="8" t="s">
        <v>195</v>
      </c>
      <c r="B201" s="3" t="s">
        <v>89</v>
      </c>
      <c r="C201" s="6" t="s">
        <v>218</v>
      </c>
      <c r="D201" s="3" t="n">
        <v>1</v>
      </c>
      <c r="E201" s="9"/>
      <c r="F201" s="9"/>
      <c r="G201" s="3" t="n">
        <v>14</v>
      </c>
    </row>
    <row r="202" customFormat="false" ht="13.2" hidden="false" customHeight="false" outlineLevel="0" collapsed="false">
      <c r="A202" s="8" t="s">
        <v>195</v>
      </c>
      <c r="B202" s="3" t="s">
        <v>89</v>
      </c>
      <c r="C202" s="6" t="s">
        <v>219</v>
      </c>
      <c r="D202" s="3" t="n">
        <v>1</v>
      </c>
      <c r="E202" s="9"/>
      <c r="F202" s="9"/>
      <c r="G202" s="3" t="n">
        <v>14</v>
      </c>
    </row>
    <row r="203" customFormat="false" ht="13.2" hidden="false" customHeight="false" outlineLevel="0" collapsed="false">
      <c r="A203" s="8" t="s">
        <v>195</v>
      </c>
      <c r="B203" s="3" t="s">
        <v>89</v>
      </c>
      <c r="C203" s="6" t="s">
        <v>220</v>
      </c>
      <c r="D203" s="3" t="n">
        <v>1</v>
      </c>
      <c r="E203" s="9"/>
      <c r="F203" s="9"/>
      <c r="G203" s="3" t="n">
        <v>14</v>
      </c>
    </row>
    <row r="204" customFormat="false" ht="13.2" hidden="false" customHeight="false" outlineLevel="0" collapsed="false">
      <c r="A204" s="8" t="s">
        <v>195</v>
      </c>
      <c r="B204" s="3" t="s">
        <v>112</v>
      </c>
      <c r="C204" s="6" t="s">
        <v>221</v>
      </c>
      <c r="D204" s="3" t="n">
        <v>2</v>
      </c>
      <c r="E204" s="9" t="n">
        <v>2209</v>
      </c>
      <c r="F204" s="9"/>
      <c r="G204" s="3" t="n">
        <v>17</v>
      </c>
    </row>
    <row r="205" customFormat="false" ht="13.2" hidden="false" customHeight="false" outlineLevel="0" collapsed="false">
      <c r="A205" s="8" t="s">
        <v>195</v>
      </c>
      <c r="B205" s="3" t="s">
        <v>112</v>
      </c>
      <c r="C205" s="6" t="s">
        <v>222</v>
      </c>
      <c r="D205" s="3" t="n">
        <v>2</v>
      </c>
      <c r="E205" s="9"/>
      <c r="F205" s="9"/>
      <c r="G205" s="3" t="n">
        <v>17</v>
      </c>
    </row>
    <row r="206" customFormat="false" ht="13.2" hidden="false" customHeight="false" outlineLevel="0" collapsed="false">
      <c r="A206" s="8" t="s">
        <v>195</v>
      </c>
      <c r="B206" s="3" t="s">
        <v>112</v>
      </c>
      <c r="C206" s="6" t="s">
        <v>223</v>
      </c>
      <c r="D206" s="3" t="n">
        <v>1</v>
      </c>
      <c r="E206" s="9"/>
      <c r="F206" s="9"/>
      <c r="G206" s="3" t="n">
        <v>18</v>
      </c>
    </row>
    <row r="207" customFormat="false" ht="13.2" hidden="false" customHeight="false" outlineLevel="0" collapsed="false">
      <c r="A207" s="8" t="s">
        <v>224</v>
      </c>
      <c r="B207" s="3" t="s">
        <v>9</v>
      </c>
      <c r="C207" s="6" t="s">
        <v>225</v>
      </c>
      <c r="D207" s="3" t="n">
        <v>3</v>
      </c>
      <c r="E207" s="9" t="n">
        <v>1129</v>
      </c>
      <c r="F207" s="9"/>
      <c r="G207" s="3" t="n">
        <v>15</v>
      </c>
    </row>
    <row r="208" customFormat="false" ht="13.2" hidden="false" customHeight="false" outlineLevel="0" collapsed="false">
      <c r="A208" s="8" t="s">
        <v>224</v>
      </c>
      <c r="B208" s="3" t="s">
        <v>9</v>
      </c>
      <c r="C208" s="6" t="s">
        <v>226</v>
      </c>
      <c r="D208" s="3" t="n">
        <v>3</v>
      </c>
      <c r="E208" s="9"/>
      <c r="F208" s="9"/>
      <c r="G208" s="3" t="n">
        <v>15</v>
      </c>
    </row>
    <row r="209" customFormat="false" ht="13.2" hidden="false" customHeight="false" outlineLevel="0" collapsed="false">
      <c r="A209" s="8" t="s">
        <v>224</v>
      </c>
      <c r="B209" s="3" t="s">
        <v>9</v>
      </c>
      <c r="C209" s="6" t="s">
        <v>227</v>
      </c>
      <c r="D209" s="3" t="n">
        <v>1</v>
      </c>
      <c r="E209" s="9"/>
      <c r="F209" s="9"/>
      <c r="G209" s="3" t="n">
        <v>15</v>
      </c>
    </row>
    <row r="210" customFormat="false" ht="13.2" hidden="false" customHeight="false" outlineLevel="0" collapsed="false">
      <c r="A210" s="8" t="s">
        <v>224</v>
      </c>
      <c r="B210" s="3" t="s">
        <v>9</v>
      </c>
      <c r="C210" s="6" t="s">
        <v>228</v>
      </c>
      <c r="D210" s="3" t="n">
        <v>1</v>
      </c>
      <c r="E210" s="9"/>
      <c r="F210" s="9"/>
      <c r="G210" s="3" t="n">
        <v>15</v>
      </c>
    </row>
    <row r="211" customFormat="false" ht="13.2" hidden="false" customHeight="false" outlineLevel="0" collapsed="false">
      <c r="A211" s="8" t="s">
        <v>224</v>
      </c>
      <c r="B211" s="3" t="s">
        <v>27</v>
      </c>
      <c r="C211" s="6" t="s">
        <v>229</v>
      </c>
      <c r="D211" s="3" t="n">
        <v>3</v>
      </c>
      <c r="E211" s="9" t="n">
        <v>1129</v>
      </c>
      <c r="F211" s="9"/>
      <c r="G211" s="3" t="n">
        <v>16</v>
      </c>
    </row>
    <row r="212" customFormat="false" ht="13.2" hidden="false" customHeight="false" outlineLevel="0" collapsed="false">
      <c r="A212" s="8" t="s">
        <v>224</v>
      </c>
      <c r="B212" s="3" t="s">
        <v>27</v>
      </c>
      <c r="C212" s="6" t="s">
        <v>230</v>
      </c>
      <c r="D212" s="3" t="n">
        <v>2</v>
      </c>
      <c r="E212" s="9"/>
      <c r="F212" s="9"/>
      <c r="G212" s="3" t="n">
        <v>16</v>
      </c>
    </row>
    <row r="213" customFormat="false" ht="13.2" hidden="false" customHeight="false" outlineLevel="0" collapsed="false">
      <c r="A213" s="8" t="s">
        <v>224</v>
      </c>
      <c r="B213" s="3" t="s">
        <v>27</v>
      </c>
      <c r="C213" s="6" t="s">
        <v>231</v>
      </c>
      <c r="D213" s="3" t="n">
        <v>2</v>
      </c>
      <c r="E213" s="9"/>
      <c r="F213" s="9"/>
      <c r="G213" s="3" t="n">
        <v>16</v>
      </c>
    </row>
    <row r="214" customFormat="false" ht="13.2" hidden="false" customHeight="false" outlineLevel="0" collapsed="false">
      <c r="A214" s="8" t="s">
        <v>224</v>
      </c>
      <c r="B214" s="3" t="s">
        <v>27</v>
      </c>
      <c r="C214" s="6" t="s">
        <v>232</v>
      </c>
      <c r="D214" s="3" t="n">
        <v>1</v>
      </c>
      <c r="E214" s="9"/>
      <c r="F214" s="9"/>
      <c r="G214" s="3" t="n">
        <v>16</v>
      </c>
    </row>
  </sheetData>
  <mergeCells count="56">
    <mergeCell ref="E2:E7"/>
    <mergeCell ref="F2:F7"/>
    <mergeCell ref="E8:E13"/>
    <mergeCell ref="F8:F13"/>
    <mergeCell ref="E14:E17"/>
    <mergeCell ref="F14:F17"/>
    <mergeCell ref="E19:E21"/>
    <mergeCell ref="F19:F21"/>
    <mergeCell ref="E22:E29"/>
    <mergeCell ref="F22:F29"/>
    <mergeCell ref="E30:E37"/>
    <mergeCell ref="F30:F37"/>
    <mergeCell ref="E38:E44"/>
    <mergeCell ref="F38:F44"/>
    <mergeCell ref="E45:E52"/>
    <mergeCell ref="F45:F52"/>
    <mergeCell ref="E53:E60"/>
    <mergeCell ref="F53:F60"/>
    <mergeCell ref="E61:E68"/>
    <mergeCell ref="F61:F68"/>
    <mergeCell ref="E69:E75"/>
    <mergeCell ref="F69:F75"/>
    <mergeCell ref="E76:E82"/>
    <mergeCell ref="F76:F82"/>
    <mergeCell ref="E83:E90"/>
    <mergeCell ref="F83:F90"/>
    <mergeCell ref="E91:E97"/>
    <mergeCell ref="F91:F97"/>
    <mergeCell ref="E98:E115"/>
    <mergeCell ref="F98:F115"/>
    <mergeCell ref="E116:E127"/>
    <mergeCell ref="F116:F127"/>
    <mergeCell ref="E128:E134"/>
    <mergeCell ref="F128:F134"/>
    <mergeCell ref="E135:E150"/>
    <mergeCell ref="F135:F150"/>
    <mergeCell ref="E151:E159"/>
    <mergeCell ref="F151:F159"/>
    <mergeCell ref="E160:E169"/>
    <mergeCell ref="F160:F169"/>
    <mergeCell ref="E170:E178"/>
    <mergeCell ref="F170:F178"/>
    <mergeCell ref="E179:E184"/>
    <mergeCell ref="F179:F184"/>
    <mergeCell ref="E185:E190"/>
    <mergeCell ref="F185:F190"/>
    <mergeCell ref="E191:E196"/>
    <mergeCell ref="F191:F196"/>
    <mergeCell ref="E197:E203"/>
    <mergeCell ref="F197:F203"/>
    <mergeCell ref="E204:E206"/>
    <mergeCell ref="F204:F206"/>
    <mergeCell ref="E207:E210"/>
    <mergeCell ref="F207:F210"/>
    <mergeCell ref="E211:E214"/>
    <mergeCell ref="F211:F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11.87"/>
    <col collapsed="false" customWidth="true" hidden="false" outlineLevel="0" max="5" min="5" style="0" width="36.1"/>
    <col collapsed="false" customWidth="true" hidden="false" outlineLevel="0" max="6" min="6" style="0" width="4.66"/>
    <col collapsed="false" customWidth="true" hidden="false" outlineLevel="0" max="7" min="7" style="0" width="15.32"/>
    <col collapsed="false" customWidth="true" hidden="false" outlineLevel="0" max="8" min="8" style="0" width="17.43"/>
  </cols>
  <sheetData>
    <row r="1" customFormat="false" ht="13.2" hidden="false" customHeight="false" outlineLevel="0" collapsed="false">
      <c r="A1" s="13" t="n">
        <v>34</v>
      </c>
      <c r="B1" s="13" t="n">
        <v>11010401</v>
      </c>
      <c r="C1" s="13" t="n">
        <v>1101040132</v>
      </c>
      <c r="D1" s="14" t="s">
        <v>233</v>
      </c>
      <c r="E1" s="14" t="s">
        <v>234</v>
      </c>
      <c r="F1" s="14" t="n">
        <v>1</v>
      </c>
      <c r="G1" s="13" t="s">
        <v>235</v>
      </c>
      <c r="H1" s="14" t="s">
        <v>236</v>
      </c>
      <c r="I1" s="14" t="s">
        <v>237</v>
      </c>
      <c r="J1" s="15"/>
      <c r="K1" s="15"/>
    </row>
    <row r="2" customFormat="false" ht="13.2" hidden="false" customHeight="false" outlineLevel="0" collapsed="false">
      <c r="A2" s="16" t="n">
        <v>43</v>
      </c>
      <c r="B2" s="17" t="n">
        <v>11040901</v>
      </c>
      <c r="C2" s="18" t="s">
        <v>238</v>
      </c>
      <c r="D2" s="19" t="s">
        <v>239</v>
      </c>
      <c r="E2" s="20" t="s">
        <v>240</v>
      </c>
      <c r="F2" s="21" t="n">
        <v>1</v>
      </c>
      <c r="G2" s="21"/>
      <c r="H2" s="22" t="s">
        <v>241</v>
      </c>
      <c r="I2" s="22" t="s">
        <v>242</v>
      </c>
      <c r="J2" s="15"/>
      <c r="K2" s="15"/>
    </row>
    <row r="3" customFormat="false" ht="13.2" hidden="false" customHeight="false" outlineLevel="0" collapsed="false">
      <c r="A3" s="16" t="n">
        <v>44</v>
      </c>
      <c r="B3" s="17" t="n">
        <v>11040901</v>
      </c>
      <c r="C3" s="18" t="s">
        <v>238</v>
      </c>
      <c r="D3" s="19" t="s">
        <v>239</v>
      </c>
      <c r="E3" s="20" t="s">
        <v>243</v>
      </c>
      <c r="F3" s="21" t="n">
        <v>1</v>
      </c>
      <c r="G3" s="21"/>
      <c r="H3" s="22" t="s">
        <v>241</v>
      </c>
      <c r="I3" s="22" t="s">
        <v>242</v>
      </c>
      <c r="J3" s="15"/>
      <c r="K3" s="15"/>
    </row>
    <row r="4" customFormat="false" ht="13.2" hidden="false" customHeight="false" outlineLevel="0" collapsed="false">
      <c r="A4" s="16" t="n">
        <v>21</v>
      </c>
      <c r="B4" s="23" t="n">
        <v>11050305</v>
      </c>
      <c r="C4" s="23" t="n">
        <v>1105030536</v>
      </c>
      <c r="D4" s="24" t="s">
        <v>244</v>
      </c>
      <c r="E4" s="25" t="s">
        <v>245</v>
      </c>
      <c r="F4" s="23" t="n">
        <v>4</v>
      </c>
      <c r="G4" s="23"/>
      <c r="H4" s="25" t="s">
        <v>246</v>
      </c>
      <c r="I4" s="26"/>
      <c r="J4" s="15"/>
      <c r="K4" s="15"/>
    </row>
    <row r="5" customFormat="false" ht="13.2" hidden="false" customHeight="false" outlineLevel="0" collapsed="false">
      <c r="A5" s="16" t="n">
        <v>69</v>
      </c>
      <c r="B5" s="23" t="n">
        <v>11050306</v>
      </c>
      <c r="C5" s="23" t="n">
        <v>1105030621</v>
      </c>
      <c r="D5" s="24" t="s">
        <v>247</v>
      </c>
      <c r="E5" s="25" t="s">
        <v>245</v>
      </c>
      <c r="F5" s="23" t="n">
        <v>4</v>
      </c>
      <c r="G5" s="23"/>
      <c r="H5" s="25" t="s">
        <v>246</v>
      </c>
      <c r="I5" s="26"/>
      <c r="J5" s="15"/>
      <c r="K5" s="15"/>
    </row>
    <row r="6" customFormat="false" ht="13.2" hidden="false" customHeight="false" outlineLevel="0" collapsed="false">
      <c r="A6" s="16" t="n">
        <v>53</v>
      </c>
      <c r="B6" s="23" t="n">
        <v>11050306</v>
      </c>
      <c r="C6" s="23" t="n">
        <v>1105030621</v>
      </c>
      <c r="D6" s="24" t="s">
        <v>247</v>
      </c>
      <c r="E6" s="25" t="s">
        <v>248</v>
      </c>
      <c r="F6" s="23" t="n">
        <v>3</v>
      </c>
      <c r="G6" s="23"/>
      <c r="H6" s="25" t="s">
        <v>246</v>
      </c>
      <c r="I6" s="26"/>
      <c r="J6" s="15"/>
      <c r="K6" s="15"/>
    </row>
    <row r="7" customFormat="false" ht="13.2" hidden="false" customHeight="false" outlineLevel="0" collapsed="false">
      <c r="A7" s="16" t="n">
        <v>20</v>
      </c>
      <c r="B7" s="23" t="n">
        <v>11050305</v>
      </c>
      <c r="C7" s="23" t="n">
        <v>1105030536</v>
      </c>
      <c r="D7" s="24" t="s">
        <v>244</v>
      </c>
      <c r="E7" s="25" t="s">
        <v>249</v>
      </c>
      <c r="F7" s="23" t="n">
        <v>4</v>
      </c>
      <c r="G7" s="23"/>
      <c r="H7" s="25" t="s">
        <v>246</v>
      </c>
      <c r="I7" s="26"/>
      <c r="J7" s="15"/>
      <c r="K7" s="15"/>
    </row>
    <row r="8" customFormat="false" ht="13.2" hidden="false" customHeight="false" outlineLevel="0" collapsed="false">
      <c r="A8" s="16" t="n">
        <v>48</v>
      </c>
      <c r="B8" s="23" t="n">
        <v>11050306</v>
      </c>
      <c r="C8" s="23" t="n">
        <v>1105030634</v>
      </c>
      <c r="D8" s="24" t="s">
        <v>250</v>
      </c>
      <c r="E8" s="25" t="s">
        <v>249</v>
      </c>
      <c r="F8" s="23" t="n">
        <v>4</v>
      </c>
      <c r="G8" s="23"/>
      <c r="H8" s="25" t="s">
        <v>246</v>
      </c>
      <c r="I8" s="26"/>
      <c r="J8" s="15"/>
      <c r="K8" s="15"/>
    </row>
    <row r="9" customFormat="false" ht="13.2" hidden="false" customHeight="false" outlineLevel="0" collapsed="false">
      <c r="A9" s="16" t="n">
        <v>68</v>
      </c>
      <c r="B9" s="23" t="n">
        <v>11050306</v>
      </c>
      <c r="C9" s="23" t="n">
        <v>1105030621</v>
      </c>
      <c r="D9" s="24" t="s">
        <v>247</v>
      </c>
      <c r="E9" s="25" t="s">
        <v>249</v>
      </c>
      <c r="F9" s="23" t="n">
        <v>4</v>
      </c>
      <c r="G9" s="23"/>
      <c r="H9" s="25" t="s">
        <v>246</v>
      </c>
      <c r="I9" s="26"/>
      <c r="J9" s="15"/>
      <c r="K9" s="15"/>
    </row>
    <row r="10" customFormat="false" ht="13.2" hidden="false" customHeight="false" outlineLevel="0" collapsed="false">
      <c r="A10" s="16" t="n">
        <v>7</v>
      </c>
      <c r="B10" s="23" t="n">
        <v>11050305</v>
      </c>
      <c r="C10" s="27" t="s">
        <v>251</v>
      </c>
      <c r="D10" s="24" t="s">
        <v>252</v>
      </c>
      <c r="E10" s="25" t="s">
        <v>253</v>
      </c>
      <c r="F10" s="23" t="n">
        <v>4</v>
      </c>
      <c r="G10" s="23"/>
      <c r="H10" s="25" t="s">
        <v>246</v>
      </c>
      <c r="I10" s="26"/>
      <c r="J10" s="15"/>
      <c r="K10" s="15"/>
    </row>
    <row r="11" customFormat="false" ht="13.2" hidden="false" customHeight="false" outlineLevel="0" collapsed="false">
      <c r="A11" s="16" t="n">
        <v>33</v>
      </c>
      <c r="B11" s="23" t="n">
        <v>11050305</v>
      </c>
      <c r="C11" s="23" t="n">
        <v>1105030517</v>
      </c>
      <c r="D11" s="24" t="s">
        <v>254</v>
      </c>
      <c r="E11" s="25" t="s">
        <v>253</v>
      </c>
      <c r="F11" s="23" t="n">
        <v>4</v>
      </c>
      <c r="G11" s="23"/>
      <c r="H11" s="25" t="s">
        <v>246</v>
      </c>
      <c r="I11" s="26"/>
      <c r="J11" s="15"/>
      <c r="K11" s="15"/>
    </row>
    <row r="12" customFormat="false" ht="13.2" hidden="false" customHeight="false" outlineLevel="0" collapsed="false">
      <c r="A12" s="16" t="n">
        <v>46</v>
      </c>
      <c r="B12" s="23" t="n">
        <v>11050306</v>
      </c>
      <c r="C12" s="23" t="n">
        <v>1105030634</v>
      </c>
      <c r="D12" s="24" t="s">
        <v>250</v>
      </c>
      <c r="E12" s="25" t="s">
        <v>253</v>
      </c>
      <c r="F12" s="23" t="n">
        <v>4</v>
      </c>
      <c r="G12" s="23"/>
      <c r="H12" s="25" t="s">
        <v>246</v>
      </c>
      <c r="I12" s="26"/>
      <c r="J12" s="15"/>
      <c r="K12" s="15"/>
    </row>
    <row r="13" customFormat="false" ht="13.2" hidden="false" customHeight="false" outlineLevel="0" collapsed="false">
      <c r="A13" s="16" t="n">
        <v>67</v>
      </c>
      <c r="B13" s="23" t="n">
        <v>11050306</v>
      </c>
      <c r="C13" s="23" t="n">
        <v>1105030621</v>
      </c>
      <c r="D13" s="24" t="s">
        <v>247</v>
      </c>
      <c r="E13" s="25" t="s">
        <v>253</v>
      </c>
      <c r="F13" s="23" t="n">
        <v>4</v>
      </c>
      <c r="G13" s="23"/>
      <c r="H13" s="25" t="s">
        <v>246</v>
      </c>
      <c r="I13" s="26"/>
      <c r="J13" s="15"/>
      <c r="K13" s="15"/>
    </row>
    <row r="14" customFormat="false" ht="13.2" hidden="false" customHeight="false" outlineLevel="0" collapsed="false">
      <c r="A14" s="16" t="n">
        <v>72</v>
      </c>
      <c r="B14" s="23" t="n">
        <v>11050306</v>
      </c>
      <c r="C14" s="27" t="s">
        <v>255</v>
      </c>
      <c r="D14" s="24" t="s">
        <v>256</v>
      </c>
      <c r="E14" s="25" t="s">
        <v>253</v>
      </c>
      <c r="F14" s="23" t="n">
        <v>4</v>
      </c>
      <c r="G14" s="23"/>
      <c r="H14" s="25" t="s">
        <v>246</v>
      </c>
      <c r="I14" s="26"/>
      <c r="J14" s="15"/>
      <c r="K14" s="15"/>
    </row>
    <row r="15" customFormat="false" ht="13.2" hidden="false" customHeight="false" outlineLevel="0" collapsed="false">
      <c r="A15" s="16" t="n">
        <v>73</v>
      </c>
      <c r="B15" s="23" t="n">
        <v>11050306</v>
      </c>
      <c r="C15" s="27" t="s">
        <v>257</v>
      </c>
      <c r="D15" s="24" t="s">
        <v>258</v>
      </c>
      <c r="E15" s="25" t="s">
        <v>253</v>
      </c>
      <c r="F15" s="23" t="n">
        <v>4</v>
      </c>
      <c r="G15" s="23"/>
      <c r="H15" s="25" t="s">
        <v>246</v>
      </c>
      <c r="I15" s="26"/>
      <c r="J15" s="15"/>
      <c r="K15" s="15"/>
    </row>
    <row r="16" customFormat="false" ht="13.2" hidden="false" customHeight="false" outlineLevel="0" collapsed="false">
      <c r="A16" s="16" t="n">
        <v>109</v>
      </c>
      <c r="B16" s="23" t="n">
        <v>11050306</v>
      </c>
      <c r="C16" s="23" t="n">
        <v>1105030632</v>
      </c>
      <c r="D16" s="25" t="s">
        <v>259</v>
      </c>
      <c r="E16" s="25" t="s">
        <v>253</v>
      </c>
      <c r="F16" s="23" t="n">
        <v>4</v>
      </c>
      <c r="G16" s="23"/>
      <c r="H16" s="25" t="s">
        <v>246</v>
      </c>
      <c r="I16" s="26"/>
      <c r="J16" s="15"/>
      <c r="K16" s="15"/>
    </row>
    <row r="17" customFormat="false" ht="13.2" hidden="false" customHeight="false" outlineLevel="0" collapsed="false">
      <c r="A17" s="28" t="n">
        <v>40</v>
      </c>
      <c r="B17" s="29" t="s">
        <v>260</v>
      </c>
      <c r="C17" s="28" t="n">
        <v>1109040124</v>
      </c>
      <c r="D17" s="30" t="s">
        <v>261</v>
      </c>
      <c r="E17" s="30" t="s">
        <v>262</v>
      </c>
      <c r="F17" s="31" t="n">
        <v>1</v>
      </c>
      <c r="G17" s="31" t="s">
        <v>263</v>
      </c>
      <c r="H17" s="32" t="s">
        <v>264</v>
      </c>
      <c r="I17" s="32" t="s">
        <v>265</v>
      </c>
      <c r="J17" s="15"/>
      <c r="K17" s="15"/>
    </row>
    <row r="18" customFormat="false" ht="13.2" hidden="false" customHeight="false" outlineLevel="0" collapsed="false">
      <c r="A18" s="30" t="n">
        <v>50</v>
      </c>
      <c r="B18" s="29" t="s">
        <v>260</v>
      </c>
      <c r="C18" s="30" t="n">
        <v>1109040128</v>
      </c>
      <c r="D18" s="30" t="s">
        <v>266</v>
      </c>
      <c r="E18" s="30" t="s">
        <v>262</v>
      </c>
      <c r="F18" s="31" t="n">
        <v>1</v>
      </c>
      <c r="G18" s="31" t="s">
        <v>263</v>
      </c>
      <c r="H18" s="32" t="s">
        <v>264</v>
      </c>
      <c r="I18" s="32" t="s">
        <v>265</v>
      </c>
      <c r="J18" s="15"/>
      <c r="K18" s="15"/>
    </row>
    <row r="19" customFormat="false" ht="13.2" hidden="false" customHeight="false" outlineLevel="0" collapsed="false">
      <c r="A19" s="30" t="n">
        <v>36</v>
      </c>
      <c r="B19" s="29" t="s">
        <v>260</v>
      </c>
      <c r="C19" s="30" t="n">
        <v>1108920523</v>
      </c>
      <c r="D19" s="30" t="s">
        <v>267</v>
      </c>
      <c r="E19" s="30" t="s">
        <v>268</v>
      </c>
      <c r="F19" s="31" t="n">
        <v>1</v>
      </c>
      <c r="G19" s="31" t="s">
        <v>269</v>
      </c>
      <c r="H19" s="32" t="s">
        <v>264</v>
      </c>
      <c r="I19" s="32" t="s">
        <v>265</v>
      </c>
      <c r="J19" s="15"/>
      <c r="K19" s="15"/>
    </row>
    <row r="20" customFormat="false" ht="13.2" hidden="false" customHeight="false" outlineLevel="0" collapsed="false">
      <c r="A20" s="16" t="n">
        <v>4</v>
      </c>
      <c r="B20" s="23" t="n">
        <v>11050305</v>
      </c>
      <c r="C20" s="24" t="n">
        <v>1105030531</v>
      </c>
      <c r="D20" s="24" t="s">
        <v>252</v>
      </c>
      <c r="E20" s="25" t="s">
        <v>270</v>
      </c>
      <c r="F20" s="23" t="n">
        <v>0.5</v>
      </c>
      <c r="G20" s="23"/>
      <c r="H20" s="25" t="s">
        <v>246</v>
      </c>
      <c r="I20" s="26"/>
      <c r="J20" s="15"/>
      <c r="K20" s="15"/>
    </row>
    <row r="21" customFormat="false" ht="13.2" hidden="false" customHeight="false" outlineLevel="0" collapsed="false">
      <c r="A21" s="16" t="n">
        <v>47</v>
      </c>
      <c r="B21" s="23" t="n">
        <v>11050306</v>
      </c>
      <c r="C21" s="23" t="n">
        <v>1105030634</v>
      </c>
      <c r="D21" s="24" t="s">
        <v>250</v>
      </c>
      <c r="E21" s="25" t="s">
        <v>270</v>
      </c>
      <c r="F21" s="23" t="n">
        <v>0.5</v>
      </c>
      <c r="G21" s="23"/>
      <c r="H21" s="25" t="s">
        <v>246</v>
      </c>
      <c r="I21" s="26"/>
      <c r="J21" s="15"/>
      <c r="K21" s="15"/>
    </row>
    <row r="22" customFormat="false" ht="13.2" hidden="false" customHeight="false" outlineLevel="0" collapsed="false">
      <c r="A22" s="16" t="n">
        <v>66</v>
      </c>
      <c r="B22" s="23" t="n">
        <v>11050306</v>
      </c>
      <c r="C22" s="23" t="n">
        <v>1105030621</v>
      </c>
      <c r="D22" s="24" t="s">
        <v>247</v>
      </c>
      <c r="E22" s="25" t="s">
        <v>270</v>
      </c>
      <c r="F22" s="23" t="n">
        <v>0.5</v>
      </c>
      <c r="G22" s="23"/>
      <c r="H22" s="25" t="s">
        <v>246</v>
      </c>
      <c r="I22" s="26"/>
      <c r="J22" s="15"/>
      <c r="K22" s="15"/>
    </row>
    <row r="23" customFormat="false" ht="13.2" hidden="false" customHeight="false" outlineLevel="0" collapsed="false">
      <c r="A23" s="16" t="n">
        <v>103</v>
      </c>
      <c r="B23" s="23" t="n">
        <v>11050601</v>
      </c>
      <c r="C23" s="23" t="n">
        <v>1105060109</v>
      </c>
      <c r="D23" s="25" t="s">
        <v>271</v>
      </c>
      <c r="E23" s="25" t="s">
        <v>270</v>
      </c>
      <c r="F23" s="23" t="n">
        <v>0.5</v>
      </c>
      <c r="G23" s="23"/>
      <c r="H23" s="25" t="s">
        <v>246</v>
      </c>
      <c r="I23" s="26"/>
      <c r="J23" s="15"/>
      <c r="K23" s="15"/>
    </row>
    <row r="24" customFormat="false" ht="13.2" hidden="false" customHeight="false" outlineLevel="0" collapsed="false">
      <c r="A24" s="16" t="n">
        <v>108</v>
      </c>
      <c r="B24" s="23" t="n">
        <v>11050306</v>
      </c>
      <c r="C24" s="23" t="n">
        <v>1105030632</v>
      </c>
      <c r="D24" s="25" t="s">
        <v>259</v>
      </c>
      <c r="E24" s="25" t="s">
        <v>270</v>
      </c>
      <c r="F24" s="23" t="n">
        <v>0.5</v>
      </c>
      <c r="G24" s="23"/>
      <c r="H24" s="25" t="s">
        <v>246</v>
      </c>
      <c r="I24" s="26"/>
      <c r="J24" s="15"/>
      <c r="K24" s="15"/>
    </row>
    <row r="25" customFormat="false" ht="13.2" hidden="false" customHeight="false" outlineLevel="0" collapsed="false">
      <c r="A25" s="33" t="n">
        <v>53</v>
      </c>
      <c r="B25" s="33" t="n">
        <v>11060101</v>
      </c>
      <c r="C25" s="34" t="s">
        <v>272</v>
      </c>
      <c r="D25" s="35" t="s">
        <v>273</v>
      </c>
      <c r="E25" s="36" t="s">
        <v>270</v>
      </c>
      <c r="F25" s="33" t="s">
        <v>274</v>
      </c>
      <c r="G25" s="36" t="s">
        <v>275</v>
      </c>
      <c r="H25" s="36" t="s">
        <v>276</v>
      </c>
      <c r="I25" s="26"/>
      <c r="J25" s="15"/>
      <c r="K25" s="15"/>
    </row>
    <row r="26" customFormat="false" ht="13.2" hidden="false" customHeight="false" outlineLevel="0" collapsed="false">
      <c r="A26" s="16" t="n">
        <v>52</v>
      </c>
      <c r="B26" s="23" t="n">
        <v>11050306</v>
      </c>
      <c r="C26" s="23" t="n">
        <v>1105030621</v>
      </c>
      <c r="D26" s="24" t="s">
        <v>247</v>
      </c>
      <c r="E26" s="25" t="s">
        <v>277</v>
      </c>
      <c r="F26" s="23" t="n">
        <v>1.5</v>
      </c>
      <c r="G26" s="23"/>
      <c r="H26" s="25" t="s">
        <v>246</v>
      </c>
      <c r="I26" s="26"/>
      <c r="J26" s="15"/>
      <c r="K26" s="15"/>
    </row>
    <row r="27" customFormat="false" ht="13.2" hidden="false" customHeight="false" outlineLevel="0" collapsed="false">
      <c r="A27" s="16" t="n">
        <v>37</v>
      </c>
      <c r="B27" s="37" t="n">
        <v>11060301</v>
      </c>
      <c r="C27" s="37" t="n">
        <v>1106030112</v>
      </c>
      <c r="D27" s="38" t="s">
        <v>278</v>
      </c>
      <c r="E27" s="38" t="s">
        <v>279</v>
      </c>
      <c r="F27" s="38" t="n">
        <v>2</v>
      </c>
      <c r="G27" s="39" t="s">
        <v>269</v>
      </c>
      <c r="H27" s="40" t="s">
        <v>280</v>
      </c>
      <c r="I27" s="40" t="s">
        <v>281</v>
      </c>
      <c r="J27" s="15"/>
      <c r="K27" s="15"/>
    </row>
    <row r="28" customFormat="false" ht="13.2" hidden="false" customHeight="false" outlineLevel="0" collapsed="false">
      <c r="A28" s="41" t="s">
        <v>282</v>
      </c>
      <c r="B28" s="42" t="s">
        <v>283</v>
      </c>
      <c r="C28" s="43" t="n">
        <v>1109050203</v>
      </c>
      <c r="D28" s="44" t="s">
        <v>284</v>
      </c>
      <c r="E28" s="45" t="s">
        <v>279</v>
      </c>
      <c r="F28" s="46" t="s">
        <v>285</v>
      </c>
      <c r="G28" s="41" t="s">
        <v>269</v>
      </c>
      <c r="H28" s="47"/>
      <c r="I28" s="48" t="s">
        <v>286</v>
      </c>
      <c r="J28" s="15"/>
      <c r="K28" s="15"/>
    </row>
    <row r="29" customFormat="false" ht="13.2" hidden="false" customHeight="false" outlineLevel="0" collapsed="false">
      <c r="A29" s="30" t="n">
        <v>46</v>
      </c>
      <c r="B29" s="29" t="s">
        <v>260</v>
      </c>
      <c r="C29" s="30" t="n">
        <v>1109040127</v>
      </c>
      <c r="D29" s="30" t="s">
        <v>287</v>
      </c>
      <c r="E29" s="30" t="s">
        <v>288</v>
      </c>
      <c r="F29" s="31" t="n">
        <v>2</v>
      </c>
      <c r="G29" s="31"/>
      <c r="H29" s="32" t="s">
        <v>264</v>
      </c>
      <c r="I29" s="32" t="s">
        <v>265</v>
      </c>
      <c r="J29" s="15"/>
      <c r="K29" s="15"/>
    </row>
    <row r="30" customFormat="false" ht="13.2" hidden="false" customHeight="false" outlineLevel="0" collapsed="false">
      <c r="A30" s="30" t="n">
        <v>111</v>
      </c>
      <c r="B30" s="31" t="s">
        <v>289</v>
      </c>
      <c r="C30" s="31" t="n">
        <v>1107030908</v>
      </c>
      <c r="D30" s="49" t="s">
        <v>290</v>
      </c>
      <c r="E30" s="30" t="s">
        <v>288</v>
      </c>
      <c r="F30" s="49" t="n">
        <v>2</v>
      </c>
      <c r="G30" s="31" t="s">
        <v>263</v>
      </c>
      <c r="H30" s="30" t="s">
        <v>291</v>
      </c>
      <c r="I30" s="30" t="s">
        <v>292</v>
      </c>
      <c r="J30" s="15"/>
      <c r="K30" s="15"/>
    </row>
    <row r="31" customFormat="false" ht="13.2" hidden="false" customHeight="false" outlineLevel="0" collapsed="false">
      <c r="A31" s="48" t="n">
        <v>186</v>
      </c>
      <c r="B31" s="48" t="n">
        <v>11070601</v>
      </c>
      <c r="C31" s="48" t="n">
        <v>1107060111</v>
      </c>
      <c r="D31" s="48" t="s">
        <v>293</v>
      </c>
      <c r="E31" s="48" t="s">
        <v>288</v>
      </c>
      <c r="F31" s="50" t="n">
        <v>2</v>
      </c>
      <c r="G31" s="51" t="s">
        <v>263</v>
      </c>
      <c r="H31" s="48" t="s">
        <v>41</v>
      </c>
      <c r="I31" s="48" t="s">
        <v>292</v>
      </c>
      <c r="J31" s="15"/>
      <c r="K31" s="15"/>
    </row>
    <row r="32" customFormat="false" ht="13.2" hidden="false" customHeight="false" outlineLevel="0" collapsed="false">
      <c r="A32" s="16" t="n">
        <v>36</v>
      </c>
      <c r="B32" s="37" t="n">
        <v>11060301</v>
      </c>
      <c r="C32" s="37" t="n">
        <v>1106030112</v>
      </c>
      <c r="D32" s="38" t="s">
        <v>278</v>
      </c>
      <c r="E32" s="38" t="s">
        <v>294</v>
      </c>
      <c r="F32" s="38" t="n">
        <v>2</v>
      </c>
      <c r="G32" s="37" t="s">
        <v>295</v>
      </c>
      <c r="H32" s="40" t="s">
        <v>280</v>
      </c>
      <c r="I32" s="40" t="s">
        <v>281</v>
      </c>
      <c r="J32" s="15"/>
      <c r="K32" s="15"/>
    </row>
    <row r="33" customFormat="false" ht="13.2" hidden="false" customHeight="false" outlineLevel="0" collapsed="false">
      <c r="A33" s="16" t="n">
        <v>23</v>
      </c>
      <c r="B33" s="23" t="n">
        <v>11050305</v>
      </c>
      <c r="C33" s="23" t="n">
        <v>1105030524</v>
      </c>
      <c r="D33" s="24" t="s">
        <v>296</v>
      </c>
      <c r="E33" s="25" t="s">
        <v>294</v>
      </c>
      <c r="F33" s="23" t="n">
        <v>2</v>
      </c>
      <c r="G33" s="23"/>
      <c r="H33" s="25" t="s">
        <v>246</v>
      </c>
      <c r="I33" s="26"/>
      <c r="J33" s="15"/>
      <c r="K33" s="15"/>
    </row>
    <row r="34" customFormat="false" ht="13.2" hidden="false" customHeight="false" outlineLevel="0" collapsed="false">
      <c r="A34" s="14" t="n">
        <v>17</v>
      </c>
      <c r="B34" s="14" t="n">
        <v>11010301</v>
      </c>
      <c r="C34" s="14" t="n">
        <v>1101030117</v>
      </c>
      <c r="D34" s="14" t="s">
        <v>297</v>
      </c>
      <c r="E34" s="14" t="s">
        <v>298</v>
      </c>
      <c r="F34" s="14" t="n">
        <v>1</v>
      </c>
      <c r="G34" s="13" t="s">
        <v>295</v>
      </c>
      <c r="H34" s="14" t="s">
        <v>299</v>
      </c>
      <c r="I34" s="14" t="s">
        <v>237</v>
      </c>
      <c r="J34" s="15"/>
      <c r="K34" s="15"/>
    </row>
    <row r="35" customFormat="false" ht="13.2" hidden="false" customHeight="false" outlineLevel="0" collapsed="false">
      <c r="A35" s="14" t="n">
        <v>23</v>
      </c>
      <c r="B35" s="14" t="n">
        <v>11010301</v>
      </c>
      <c r="C35" s="14" t="n">
        <v>1101030126</v>
      </c>
      <c r="D35" s="14" t="s">
        <v>300</v>
      </c>
      <c r="E35" s="14" t="s">
        <v>298</v>
      </c>
      <c r="F35" s="14" t="n">
        <v>1</v>
      </c>
      <c r="G35" s="13" t="s">
        <v>295</v>
      </c>
      <c r="H35" s="14" t="s">
        <v>299</v>
      </c>
      <c r="I35" s="14" t="s">
        <v>237</v>
      </c>
      <c r="J35" s="15"/>
      <c r="K35" s="15"/>
    </row>
    <row r="36" customFormat="false" ht="13.2" hidden="false" customHeight="false" outlineLevel="0" collapsed="false">
      <c r="A36" s="52" t="n">
        <v>18</v>
      </c>
      <c r="B36" s="14" t="n">
        <v>11020401</v>
      </c>
      <c r="C36" s="14" t="n">
        <v>1102040101</v>
      </c>
      <c r="D36" s="14" t="s">
        <v>301</v>
      </c>
      <c r="E36" s="14" t="s">
        <v>302</v>
      </c>
      <c r="F36" s="14" t="n">
        <v>1</v>
      </c>
      <c r="G36" s="53" t="s">
        <v>303</v>
      </c>
      <c r="H36" s="14" t="s">
        <v>304</v>
      </c>
      <c r="I36" s="54" t="s">
        <v>305</v>
      </c>
      <c r="J36" s="15"/>
      <c r="K36" s="15"/>
    </row>
    <row r="37" customFormat="false" ht="13.2" hidden="false" customHeight="false" outlineLevel="0" collapsed="false">
      <c r="A37" s="31" t="s">
        <v>306</v>
      </c>
      <c r="B37" s="49" t="n">
        <v>11020406</v>
      </c>
      <c r="C37" s="55" t="n">
        <v>1102040612</v>
      </c>
      <c r="D37" s="49" t="s">
        <v>307</v>
      </c>
      <c r="E37" s="49" t="s">
        <v>308</v>
      </c>
      <c r="F37" s="56" t="n">
        <v>1</v>
      </c>
      <c r="G37" s="31" t="s">
        <v>303</v>
      </c>
      <c r="H37" s="49" t="s">
        <v>309</v>
      </c>
      <c r="I37" s="49" t="s">
        <v>310</v>
      </c>
      <c r="J37" s="15"/>
      <c r="K37" s="15"/>
    </row>
    <row r="38" customFormat="false" ht="13.2" hidden="false" customHeight="false" outlineLevel="0" collapsed="false">
      <c r="A38" s="52" t="n">
        <v>1</v>
      </c>
      <c r="B38" s="57" t="n">
        <v>11020201</v>
      </c>
      <c r="C38" s="58" t="s">
        <v>311</v>
      </c>
      <c r="D38" s="59" t="s">
        <v>312</v>
      </c>
      <c r="E38" s="60" t="s">
        <v>308</v>
      </c>
      <c r="F38" s="61" t="n">
        <v>1</v>
      </c>
      <c r="G38" s="62" t="s">
        <v>303</v>
      </c>
      <c r="H38" s="63" t="s">
        <v>57</v>
      </c>
      <c r="I38" s="63" t="s">
        <v>305</v>
      </c>
      <c r="J38" s="15"/>
      <c r="K38" s="15"/>
    </row>
    <row r="39" customFormat="false" ht="13.2" hidden="false" customHeight="false" outlineLevel="0" collapsed="false">
      <c r="A39" s="64" t="s">
        <v>313</v>
      </c>
      <c r="B39" s="64" t="s">
        <v>314</v>
      </c>
      <c r="C39" s="64" t="s">
        <v>315</v>
      </c>
      <c r="D39" s="65" t="s">
        <v>316</v>
      </c>
      <c r="E39" s="65" t="s">
        <v>308</v>
      </c>
      <c r="F39" s="65" t="n">
        <v>1</v>
      </c>
      <c r="G39" s="66" t="s">
        <v>303</v>
      </c>
      <c r="H39" s="67" t="s">
        <v>57</v>
      </c>
      <c r="I39" s="67" t="s">
        <v>317</v>
      </c>
      <c r="J39" s="15"/>
      <c r="K39" s="15"/>
    </row>
    <row r="40" customFormat="false" ht="13.2" hidden="false" customHeight="false" outlineLevel="0" collapsed="false">
      <c r="A40" s="64" t="s">
        <v>318</v>
      </c>
      <c r="B40" s="64" t="n">
        <v>11020206</v>
      </c>
      <c r="C40" s="64" t="s">
        <v>319</v>
      </c>
      <c r="D40" s="65" t="s">
        <v>320</v>
      </c>
      <c r="E40" s="30" t="s">
        <v>308</v>
      </c>
      <c r="F40" s="65" t="n">
        <v>1</v>
      </c>
      <c r="G40" s="66" t="s">
        <v>303</v>
      </c>
      <c r="H40" s="67" t="s">
        <v>57</v>
      </c>
      <c r="I40" s="67" t="s">
        <v>317</v>
      </c>
      <c r="J40" s="15"/>
      <c r="K40" s="15"/>
    </row>
    <row r="41" customFormat="false" ht="13.2" hidden="false" customHeight="false" outlineLevel="0" collapsed="false">
      <c r="A41" s="64" t="s">
        <v>321</v>
      </c>
      <c r="B41" s="64" t="s">
        <v>322</v>
      </c>
      <c r="C41" s="64" t="s">
        <v>323</v>
      </c>
      <c r="D41" s="65" t="s">
        <v>324</v>
      </c>
      <c r="E41" s="65" t="s">
        <v>308</v>
      </c>
      <c r="F41" s="65" t="n">
        <v>1</v>
      </c>
      <c r="G41" s="66" t="s">
        <v>303</v>
      </c>
      <c r="H41" s="67" t="s">
        <v>304</v>
      </c>
      <c r="I41" s="67" t="s">
        <v>317</v>
      </c>
      <c r="J41" s="15"/>
      <c r="K41" s="15"/>
    </row>
    <row r="42" customFormat="false" ht="13.2" hidden="false" customHeight="false" outlineLevel="0" collapsed="false">
      <c r="A42" s="64" t="s">
        <v>325</v>
      </c>
      <c r="B42" s="64" t="n">
        <v>11020403</v>
      </c>
      <c r="C42" s="64" t="n">
        <v>1102040333</v>
      </c>
      <c r="D42" s="68" t="s">
        <v>326</v>
      </c>
      <c r="E42" s="65" t="s">
        <v>308</v>
      </c>
      <c r="F42" s="26" t="n">
        <v>1</v>
      </c>
      <c r="G42" s="26"/>
      <c r="H42" s="26"/>
      <c r="I42" s="67" t="s">
        <v>317</v>
      </c>
      <c r="J42" s="15"/>
      <c r="K42" s="15"/>
    </row>
    <row r="43" customFormat="false" ht="13.2" hidden="false" customHeight="false" outlineLevel="0" collapsed="false">
      <c r="A43" s="16" t="n">
        <v>96</v>
      </c>
      <c r="B43" s="23" t="n">
        <v>11050101</v>
      </c>
      <c r="C43" s="23" t="n">
        <v>1105010109</v>
      </c>
      <c r="D43" s="24" t="s">
        <v>327</v>
      </c>
      <c r="E43" s="25" t="s">
        <v>328</v>
      </c>
      <c r="F43" s="23" t="n">
        <v>3</v>
      </c>
      <c r="G43" s="23"/>
      <c r="H43" s="25" t="s">
        <v>246</v>
      </c>
      <c r="I43" s="26"/>
      <c r="J43" s="15"/>
      <c r="K43" s="15"/>
    </row>
    <row r="44" customFormat="false" ht="13.2" hidden="false" customHeight="false" outlineLevel="0" collapsed="false">
      <c r="A44" s="16" t="n">
        <v>51</v>
      </c>
      <c r="B44" s="37" t="n">
        <v>11060301</v>
      </c>
      <c r="C44" s="37" t="n">
        <v>1106030126</v>
      </c>
      <c r="D44" s="40" t="s">
        <v>329</v>
      </c>
      <c r="E44" s="40" t="s">
        <v>330</v>
      </c>
      <c r="F44" s="37" t="n">
        <v>3</v>
      </c>
      <c r="G44" s="37" t="s">
        <v>295</v>
      </c>
      <c r="H44" s="40" t="s">
        <v>280</v>
      </c>
      <c r="I44" s="40" t="s">
        <v>281</v>
      </c>
      <c r="J44" s="15"/>
      <c r="K44" s="15"/>
    </row>
    <row r="45" customFormat="false" ht="13.2" hidden="false" customHeight="false" outlineLevel="0" collapsed="false">
      <c r="A45" s="16" t="n">
        <v>65</v>
      </c>
      <c r="B45" s="37" t="n">
        <v>11060301</v>
      </c>
      <c r="C45" s="37" t="n">
        <v>1106030109</v>
      </c>
      <c r="D45" s="40" t="s">
        <v>331</v>
      </c>
      <c r="E45" s="40" t="s">
        <v>330</v>
      </c>
      <c r="F45" s="37" t="n">
        <v>3</v>
      </c>
      <c r="G45" s="37" t="s">
        <v>295</v>
      </c>
      <c r="H45" s="40" t="s">
        <v>280</v>
      </c>
      <c r="I45" s="40" t="s">
        <v>281</v>
      </c>
      <c r="J45" s="15"/>
      <c r="K45" s="15"/>
    </row>
    <row r="46" customFormat="false" ht="13.2" hidden="false" customHeight="false" outlineLevel="0" collapsed="false">
      <c r="A46" s="16" t="n">
        <v>41</v>
      </c>
      <c r="B46" s="37" t="n">
        <v>11060301</v>
      </c>
      <c r="C46" s="37" t="n">
        <v>1106030112</v>
      </c>
      <c r="D46" s="40" t="s">
        <v>278</v>
      </c>
      <c r="E46" s="40" t="s">
        <v>332</v>
      </c>
      <c r="F46" s="37" t="n">
        <v>2</v>
      </c>
      <c r="G46" s="37" t="s">
        <v>303</v>
      </c>
      <c r="H46" s="40" t="s">
        <v>280</v>
      </c>
      <c r="I46" s="40" t="s">
        <v>281</v>
      </c>
      <c r="J46" s="15"/>
      <c r="K46" s="15"/>
    </row>
    <row r="47" customFormat="false" ht="13.2" hidden="false" customHeight="false" outlineLevel="0" collapsed="false">
      <c r="A47" s="16" t="n">
        <v>60</v>
      </c>
      <c r="B47" s="37" t="n">
        <v>11060301</v>
      </c>
      <c r="C47" s="37" t="n">
        <v>1106030126</v>
      </c>
      <c r="D47" s="40" t="s">
        <v>329</v>
      </c>
      <c r="E47" s="40" t="s">
        <v>332</v>
      </c>
      <c r="F47" s="37" t="n">
        <v>2</v>
      </c>
      <c r="G47" s="37"/>
      <c r="H47" s="40" t="s">
        <v>280</v>
      </c>
      <c r="I47" s="40" t="s">
        <v>281</v>
      </c>
      <c r="J47" s="15"/>
      <c r="K47" s="15"/>
    </row>
    <row r="48" customFormat="false" ht="13.2" hidden="false" customHeight="false" outlineLevel="0" collapsed="false">
      <c r="A48" s="16" t="n">
        <v>88</v>
      </c>
      <c r="B48" s="23" t="n">
        <v>11050601</v>
      </c>
      <c r="C48" s="27" t="s">
        <v>333</v>
      </c>
      <c r="D48" s="24" t="s">
        <v>334</v>
      </c>
      <c r="E48" s="25" t="s">
        <v>335</v>
      </c>
      <c r="F48" s="23" t="n">
        <v>4</v>
      </c>
      <c r="G48" s="23"/>
      <c r="H48" s="25" t="s">
        <v>246</v>
      </c>
      <c r="I48" s="26"/>
      <c r="J48" s="15"/>
      <c r="K48" s="15"/>
    </row>
    <row r="49" customFormat="false" ht="13.2" hidden="false" customHeight="false" outlineLevel="0" collapsed="false">
      <c r="A49" s="30" t="n">
        <v>95</v>
      </c>
      <c r="B49" s="30" t="n">
        <v>11070101</v>
      </c>
      <c r="C49" s="30" t="n">
        <v>1107010115</v>
      </c>
      <c r="D49" s="49" t="s">
        <v>336</v>
      </c>
      <c r="E49" s="30" t="s">
        <v>337</v>
      </c>
      <c r="F49" s="49" t="n">
        <v>1</v>
      </c>
      <c r="G49" s="28" t="s">
        <v>303</v>
      </c>
      <c r="H49" s="30" t="s">
        <v>203</v>
      </c>
      <c r="I49" s="30" t="s">
        <v>292</v>
      </c>
      <c r="J49" s="15"/>
      <c r="K49" s="15"/>
    </row>
    <row r="50" customFormat="false" ht="13.2" hidden="false" customHeight="false" outlineLevel="0" collapsed="false">
      <c r="A50" s="69" t="n">
        <v>30</v>
      </c>
      <c r="B50" s="69" t="n">
        <v>11070401</v>
      </c>
      <c r="C50" s="69" t="n">
        <v>1107040115</v>
      </c>
      <c r="D50" s="70" t="s">
        <v>338</v>
      </c>
      <c r="E50" s="70" t="s">
        <v>339</v>
      </c>
      <c r="F50" s="42" t="n">
        <v>1</v>
      </c>
      <c r="G50" s="42" t="s">
        <v>303</v>
      </c>
      <c r="H50" s="69"/>
      <c r="I50" s="48" t="s">
        <v>340</v>
      </c>
      <c r="J50" s="15"/>
      <c r="K50" s="15"/>
    </row>
    <row r="51" customFormat="false" ht="13.2" hidden="false" customHeight="false" outlineLevel="0" collapsed="false">
      <c r="A51" s="71" t="n">
        <v>17</v>
      </c>
      <c r="B51" s="14" t="n">
        <v>11020401</v>
      </c>
      <c r="C51" s="14" t="n">
        <v>1102040101</v>
      </c>
      <c r="D51" s="14" t="s">
        <v>301</v>
      </c>
      <c r="E51" s="14" t="s">
        <v>341</v>
      </c>
      <c r="F51" s="14" t="n">
        <v>1</v>
      </c>
      <c r="G51" s="53" t="s">
        <v>303</v>
      </c>
      <c r="H51" s="14" t="s">
        <v>304</v>
      </c>
      <c r="I51" s="54" t="s">
        <v>305</v>
      </c>
      <c r="J51" s="15"/>
      <c r="K51" s="15"/>
    </row>
    <row r="52" customFormat="false" ht="13.2" hidden="false" customHeight="false" outlineLevel="0" collapsed="false">
      <c r="A52" s="64" t="s">
        <v>342</v>
      </c>
      <c r="B52" s="64" t="s">
        <v>314</v>
      </c>
      <c r="C52" s="64" t="s">
        <v>315</v>
      </c>
      <c r="D52" s="65" t="s">
        <v>316</v>
      </c>
      <c r="E52" s="65" t="s">
        <v>341</v>
      </c>
      <c r="F52" s="65" t="n">
        <v>1</v>
      </c>
      <c r="G52" s="66" t="s">
        <v>303</v>
      </c>
      <c r="H52" s="67" t="s">
        <v>57</v>
      </c>
      <c r="I52" s="67" t="s">
        <v>317</v>
      </c>
      <c r="J52" s="15"/>
      <c r="K52" s="15"/>
    </row>
    <row r="53" customFormat="false" ht="13.2" hidden="false" customHeight="false" outlineLevel="0" collapsed="false">
      <c r="A53" s="64" t="s">
        <v>343</v>
      </c>
      <c r="B53" s="64" t="n">
        <v>11020206</v>
      </c>
      <c r="C53" s="64" t="s">
        <v>344</v>
      </c>
      <c r="D53" s="65" t="s">
        <v>345</v>
      </c>
      <c r="E53" s="65" t="s">
        <v>341</v>
      </c>
      <c r="F53" s="65" t="n">
        <v>1</v>
      </c>
      <c r="G53" s="66" t="s">
        <v>295</v>
      </c>
      <c r="H53" s="67" t="s">
        <v>57</v>
      </c>
      <c r="I53" s="67" t="s">
        <v>317</v>
      </c>
      <c r="J53" s="15"/>
      <c r="K53" s="15"/>
    </row>
    <row r="54" customFormat="false" ht="13.2" hidden="false" customHeight="false" outlineLevel="0" collapsed="false">
      <c r="A54" s="64" t="s">
        <v>346</v>
      </c>
      <c r="B54" s="64" t="s">
        <v>322</v>
      </c>
      <c r="C54" s="64" t="s">
        <v>323</v>
      </c>
      <c r="D54" s="65" t="s">
        <v>324</v>
      </c>
      <c r="E54" s="65" t="s">
        <v>341</v>
      </c>
      <c r="F54" s="65" t="n">
        <v>1</v>
      </c>
      <c r="G54" s="66" t="s">
        <v>303</v>
      </c>
      <c r="H54" s="67" t="s">
        <v>304</v>
      </c>
      <c r="I54" s="67" t="s">
        <v>317</v>
      </c>
      <c r="J54" s="15"/>
      <c r="K54" s="15"/>
    </row>
    <row r="55" customFormat="false" ht="13.2" hidden="false" customHeight="false" outlineLevel="0" collapsed="false">
      <c r="A55" s="64" t="s">
        <v>347</v>
      </c>
      <c r="B55" s="64" t="n">
        <v>11020403</v>
      </c>
      <c r="C55" s="64" t="n">
        <v>1102040333</v>
      </c>
      <c r="D55" s="68" t="s">
        <v>326</v>
      </c>
      <c r="E55" s="65" t="s">
        <v>341</v>
      </c>
      <c r="F55" s="26" t="n">
        <v>1</v>
      </c>
      <c r="G55" s="26"/>
      <c r="H55" s="26"/>
      <c r="I55" s="67" t="s">
        <v>317</v>
      </c>
      <c r="J55" s="15"/>
      <c r="K55" s="15"/>
    </row>
    <row r="56" customFormat="false" ht="13.2" hidden="false" customHeight="false" outlineLevel="0" collapsed="false">
      <c r="A56" s="64" t="s">
        <v>348</v>
      </c>
      <c r="B56" s="64" t="s">
        <v>314</v>
      </c>
      <c r="C56" s="64" t="s">
        <v>315</v>
      </c>
      <c r="D56" s="65" t="s">
        <v>316</v>
      </c>
      <c r="E56" s="65" t="s">
        <v>349</v>
      </c>
      <c r="F56" s="65" t="n">
        <v>1</v>
      </c>
      <c r="G56" s="66" t="s">
        <v>303</v>
      </c>
      <c r="H56" s="67" t="s">
        <v>57</v>
      </c>
      <c r="I56" s="67" t="s">
        <v>317</v>
      </c>
      <c r="J56" s="15"/>
      <c r="K56" s="15"/>
    </row>
    <row r="57" customFormat="false" ht="13.2" hidden="false" customHeight="false" outlineLevel="0" collapsed="false">
      <c r="A57" s="16" t="n">
        <v>1</v>
      </c>
      <c r="B57" s="37" t="n">
        <v>11050301</v>
      </c>
      <c r="C57" s="16" t="n">
        <v>1105030103</v>
      </c>
      <c r="D57" s="67" t="s">
        <v>350</v>
      </c>
      <c r="E57" s="67" t="s">
        <v>351</v>
      </c>
      <c r="F57" s="16" t="n">
        <v>4</v>
      </c>
      <c r="G57" s="16" t="s">
        <v>352</v>
      </c>
      <c r="H57" s="67" t="s">
        <v>353</v>
      </c>
      <c r="I57" s="67" t="s">
        <v>281</v>
      </c>
      <c r="J57" s="15"/>
      <c r="K57" s="15"/>
    </row>
    <row r="58" customFormat="false" ht="13.2" hidden="false" customHeight="false" outlineLevel="0" collapsed="false">
      <c r="A58" s="14" t="n">
        <v>18</v>
      </c>
      <c r="B58" s="14" t="n">
        <v>11010301</v>
      </c>
      <c r="C58" s="14" t="n">
        <v>1101030117</v>
      </c>
      <c r="D58" s="14" t="s">
        <v>297</v>
      </c>
      <c r="E58" s="14" t="s">
        <v>354</v>
      </c>
      <c r="F58" s="14" t="n">
        <v>1</v>
      </c>
      <c r="G58" s="13" t="s">
        <v>303</v>
      </c>
      <c r="H58" s="14" t="s">
        <v>299</v>
      </c>
      <c r="I58" s="14" t="s">
        <v>237</v>
      </c>
      <c r="J58" s="15"/>
      <c r="K58" s="15"/>
    </row>
    <row r="59" customFormat="false" ht="13.2" hidden="false" customHeight="false" outlineLevel="0" collapsed="false">
      <c r="A59" s="14" t="n">
        <v>24</v>
      </c>
      <c r="B59" s="14" t="n">
        <v>11010301</v>
      </c>
      <c r="C59" s="14" t="n">
        <v>1101030126</v>
      </c>
      <c r="D59" s="14" t="s">
        <v>300</v>
      </c>
      <c r="E59" s="14" t="s">
        <v>354</v>
      </c>
      <c r="F59" s="14" t="n">
        <v>1</v>
      </c>
      <c r="G59" s="13" t="s">
        <v>303</v>
      </c>
      <c r="H59" s="14" t="s">
        <v>299</v>
      </c>
      <c r="I59" s="14" t="s">
        <v>237</v>
      </c>
      <c r="J59" s="15"/>
      <c r="K59" s="15"/>
    </row>
    <row r="60" customFormat="false" ht="13.2" hidden="false" customHeight="false" outlineLevel="0" collapsed="false">
      <c r="A60" s="26" t="n">
        <v>46</v>
      </c>
      <c r="B60" s="36" t="n">
        <v>11010301</v>
      </c>
      <c r="C60" s="36" t="n">
        <v>1101030112</v>
      </c>
      <c r="D60" s="20" t="s">
        <v>355</v>
      </c>
      <c r="E60" s="72" t="s">
        <v>356</v>
      </c>
      <c r="F60" s="26" t="n">
        <v>1</v>
      </c>
      <c r="G60" s="73" t="s">
        <v>303</v>
      </c>
      <c r="H60" s="68" t="s">
        <v>357</v>
      </c>
      <c r="I60" s="65" t="s">
        <v>237</v>
      </c>
      <c r="J60" s="15"/>
      <c r="K60" s="15"/>
    </row>
    <row r="61" customFormat="false" ht="13.2" hidden="false" customHeight="false" outlineLevel="0" collapsed="false">
      <c r="A61" s="26" t="n">
        <v>62</v>
      </c>
      <c r="B61" s="36" t="n">
        <v>11010301</v>
      </c>
      <c r="C61" s="36" t="n">
        <v>1101030118</v>
      </c>
      <c r="D61" s="20" t="s">
        <v>358</v>
      </c>
      <c r="E61" s="72" t="s">
        <v>356</v>
      </c>
      <c r="F61" s="26" t="n">
        <v>1</v>
      </c>
      <c r="G61" s="73" t="s">
        <v>303</v>
      </c>
      <c r="H61" s="68" t="s">
        <v>357</v>
      </c>
      <c r="I61" s="65" t="s">
        <v>237</v>
      </c>
      <c r="J61" s="15"/>
      <c r="K61" s="15"/>
    </row>
    <row r="62" customFormat="false" ht="13.2" hidden="false" customHeight="false" outlineLevel="0" collapsed="false">
      <c r="A62" s="69" t="n">
        <v>34</v>
      </c>
      <c r="B62" s="69" t="n">
        <v>11070401</v>
      </c>
      <c r="C62" s="69" t="n">
        <v>1107040115</v>
      </c>
      <c r="D62" s="70" t="s">
        <v>338</v>
      </c>
      <c r="E62" s="70" t="s">
        <v>359</v>
      </c>
      <c r="F62" s="42" t="n">
        <v>1</v>
      </c>
      <c r="G62" s="42" t="s">
        <v>352</v>
      </c>
      <c r="H62" s="69"/>
      <c r="I62" s="48" t="s">
        <v>340</v>
      </c>
      <c r="J62" s="15"/>
      <c r="K62" s="15"/>
    </row>
    <row r="63" customFormat="false" ht="13.2" hidden="false" customHeight="false" outlineLevel="0" collapsed="false">
      <c r="A63" s="26" t="n">
        <v>83</v>
      </c>
      <c r="B63" s="26" t="n">
        <v>11070402</v>
      </c>
      <c r="C63" s="26" t="n">
        <v>1107040304</v>
      </c>
      <c r="D63" s="68" t="s">
        <v>360</v>
      </c>
      <c r="E63" s="68" t="s">
        <v>359</v>
      </c>
      <c r="F63" s="73" t="n">
        <v>1</v>
      </c>
      <c r="G63" s="73" t="s">
        <v>352</v>
      </c>
      <c r="H63" s="26"/>
      <c r="I63" s="30" t="s">
        <v>340</v>
      </c>
      <c r="J63" s="15"/>
      <c r="K63" s="15"/>
    </row>
    <row r="64" customFormat="false" ht="13.2" hidden="false" customHeight="false" outlineLevel="0" collapsed="false">
      <c r="A64" s="16" t="n">
        <v>42</v>
      </c>
      <c r="B64" s="23" t="n">
        <v>11050306</v>
      </c>
      <c r="C64" s="23" t="n">
        <v>1105030634</v>
      </c>
      <c r="D64" s="24" t="s">
        <v>250</v>
      </c>
      <c r="E64" s="25" t="s">
        <v>361</v>
      </c>
      <c r="F64" s="23" t="n">
        <v>4</v>
      </c>
      <c r="G64" s="23"/>
      <c r="H64" s="25" t="s">
        <v>246</v>
      </c>
      <c r="I64" s="26"/>
      <c r="J64" s="15"/>
      <c r="K64" s="15"/>
    </row>
    <row r="65" customFormat="false" ht="13.2" hidden="false" customHeight="false" outlineLevel="0" collapsed="false">
      <c r="A65" s="16" t="n">
        <v>65</v>
      </c>
      <c r="B65" s="23" t="n">
        <v>11050306</v>
      </c>
      <c r="C65" s="23" t="n">
        <v>1105030621</v>
      </c>
      <c r="D65" s="24" t="s">
        <v>247</v>
      </c>
      <c r="E65" s="25" t="s">
        <v>361</v>
      </c>
      <c r="F65" s="23" t="n">
        <v>4</v>
      </c>
      <c r="G65" s="23"/>
      <c r="H65" s="25" t="s">
        <v>246</v>
      </c>
      <c r="I65" s="26"/>
      <c r="J65" s="15"/>
      <c r="K65" s="15"/>
    </row>
    <row r="66" customFormat="false" ht="13.2" hidden="false" customHeight="false" outlineLevel="0" collapsed="false">
      <c r="A66" s="16" t="n">
        <v>88</v>
      </c>
      <c r="B66" s="74" t="s">
        <v>362</v>
      </c>
      <c r="C66" s="74" t="s">
        <v>363</v>
      </c>
      <c r="D66" s="75" t="s">
        <v>364</v>
      </c>
      <c r="E66" s="76" t="s">
        <v>365</v>
      </c>
      <c r="F66" s="76" t="n">
        <v>1</v>
      </c>
      <c r="G66" s="74" t="s">
        <v>303</v>
      </c>
      <c r="H66" s="77" t="s">
        <v>241</v>
      </c>
      <c r="I66" s="77" t="s">
        <v>242</v>
      </c>
      <c r="J66" s="15"/>
      <c r="K66" s="15"/>
    </row>
    <row r="67" customFormat="false" ht="13.2" hidden="false" customHeight="false" outlineLevel="0" collapsed="false">
      <c r="A67" s="16" t="n">
        <v>6</v>
      </c>
      <c r="B67" s="23" t="n">
        <v>11050305</v>
      </c>
      <c r="C67" s="27" t="s">
        <v>251</v>
      </c>
      <c r="D67" s="24" t="s">
        <v>252</v>
      </c>
      <c r="E67" s="25" t="s">
        <v>366</v>
      </c>
      <c r="F67" s="23" t="n">
        <v>4</v>
      </c>
      <c r="G67" s="23"/>
      <c r="H67" s="25" t="s">
        <v>246</v>
      </c>
      <c r="I67" s="26"/>
      <c r="J67" s="15"/>
      <c r="K67" s="15"/>
    </row>
    <row r="68" customFormat="false" ht="13.2" hidden="false" customHeight="false" outlineLevel="0" collapsed="false">
      <c r="A68" s="16" t="n">
        <v>26</v>
      </c>
      <c r="B68" s="23" t="n">
        <v>11050305</v>
      </c>
      <c r="C68" s="23" t="n">
        <v>1105030508</v>
      </c>
      <c r="D68" s="24" t="s">
        <v>367</v>
      </c>
      <c r="E68" s="25" t="s">
        <v>366</v>
      </c>
      <c r="F68" s="23" t="n">
        <v>4</v>
      </c>
      <c r="G68" s="23"/>
      <c r="H68" s="25" t="s">
        <v>246</v>
      </c>
      <c r="I68" s="26"/>
      <c r="J68" s="15"/>
      <c r="K68" s="15"/>
    </row>
    <row r="69" customFormat="false" ht="13.2" hidden="false" customHeight="false" outlineLevel="0" collapsed="false">
      <c r="A69" s="16" t="n">
        <v>64</v>
      </c>
      <c r="B69" s="23" t="n">
        <v>11050306</v>
      </c>
      <c r="C69" s="23" t="n">
        <v>1105030621</v>
      </c>
      <c r="D69" s="24" t="s">
        <v>247</v>
      </c>
      <c r="E69" s="25" t="s">
        <v>366</v>
      </c>
      <c r="F69" s="23" t="n">
        <v>4</v>
      </c>
      <c r="G69" s="23"/>
      <c r="H69" s="25" t="s">
        <v>246</v>
      </c>
      <c r="I69" s="26"/>
      <c r="J69" s="15"/>
      <c r="K69" s="15"/>
    </row>
    <row r="70" customFormat="false" ht="13.2" hidden="false" customHeight="false" outlineLevel="0" collapsed="false">
      <c r="A70" s="48" t="n">
        <v>173</v>
      </c>
      <c r="B70" s="50" t="s">
        <v>289</v>
      </c>
      <c r="C70" s="50" t="s">
        <v>368</v>
      </c>
      <c r="D70" s="78" t="s">
        <v>369</v>
      </c>
      <c r="E70" s="48" t="s">
        <v>370</v>
      </c>
      <c r="F70" s="78" t="n">
        <v>3</v>
      </c>
      <c r="G70" s="50" t="s">
        <v>303</v>
      </c>
      <c r="H70" s="48" t="s">
        <v>291</v>
      </c>
      <c r="I70" s="48" t="s">
        <v>292</v>
      </c>
      <c r="J70" s="15"/>
      <c r="K70" s="15"/>
    </row>
    <row r="71" customFormat="false" ht="13.2" hidden="false" customHeight="false" outlineLevel="0" collapsed="false">
      <c r="A71" s="52" t="n">
        <v>4</v>
      </c>
      <c r="B71" s="57" t="n">
        <v>11020201</v>
      </c>
      <c r="C71" s="58" t="s">
        <v>371</v>
      </c>
      <c r="D71" s="59" t="s">
        <v>372</v>
      </c>
      <c r="E71" s="60" t="s">
        <v>373</v>
      </c>
      <c r="F71" s="61" t="n">
        <v>1</v>
      </c>
      <c r="G71" s="62" t="s">
        <v>295</v>
      </c>
      <c r="H71" s="63" t="s">
        <v>57</v>
      </c>
      <c r="I71" s="54" t="s">
        <v>305</v>
      </c>
      <c r="J71" s="15"/>
      <c r="K71" s="15"/>
    </row>
    <row r="72" customFormat="false" ht="13.2" hidden="false" customHeight="false" outlineLevel="0" collapsed="false">
      <c r="A72" s="52" t="n">
        <v>16</v>
      </c>
      <c r="B72" s="14" t="n">
        <v>11020401</v>
      </c>
      <c r="C72" s="14" t="n">
        <v>1102040101</v>
      </c>
      <c r="D72" s="14" t="s">
        <v>301</v>
      </c>
      <c r="E72" s="14" t="s">
        <v>373</v>
      </c>
      <c r="F72" s="14" t="n">
        <v>1</v>
      </c>
      <c r="G72" s="53" t="s">
        <v>295</v>
      </c>
      <c r="H72" s="14" t="s">
        <v>304</v>
      </c>
      <c r="I72" s="54" t="s">
        <v>305</v>
      </c>
      <c r="J72" s="15"/>
      <c r="K72" s="15"/>
    </row>
    <row r="73" customFormat="false" ht="13.2" hidden="false" customHeight="false" outlineLevel="0" collapsed="false">
      <c r="A73" s="52" t="n">
        <v>28</v>
      </c>
      <c r="B73" s="14" t="n">
        <v>11020401</v>
      </c>
      <c r="C73" s="14" t="n">
        <v>1102040138</v>
      </c>
      <c r="D73" s="14" t="s">
        <v>374</v>
      </c>
      <c r="E73" s="14" t="s">
        <v>373</v>
      </c>
      <c r="F73" s="14" t="n">
        <v>1</v>
      </c>
      <c r="G73" s="53" t="s">
        <v>295</v>
      </c>
      <c r="H73" s="14" t="s">
        <v>304</v>
      </c>
      <c r="I73" s="63" t="s">
        <v>305</v>
      </c>
      <c r="J73" s="15"/>
      <c r="K73" s="15"/>
    </row>
    <row r="74" customFormat="false" ht="13.2" hidden="false" customHeight="false" outlineLevel="0" collapsed="false">
      <c r="A74" s="64" t="s">
        <v>375</v>
      </c>
      <c r="B74" s="64" t="s">
        <v>376</v>
      </c>
      <c r="C74" s="64" t="n">
        <v>1002020236</v>
      </c>
      <c r="D74" s="65" t="s">
        <v>377</v>
      </c>
      <c r="E74" s="65" t="s">
        <v>373</v>
      </c>
      <c r="F74" s="65" t="n">
        <v>1</v>
      </c>
      <c r="G74" s="66" t="s">
        <v>303</v>
      </c>
      <c r="H74" s="67" t="s">
        <v>57</v>
      </c>
      <c r="I74" s="67" t="s">
        <v>317</v>
      </c>
      <c r="J74" s="15"/>
      <c r="K74" s="15"/>
    </row>
    <row r="75" customFormat="false" ht="13.2" hidden="false" customHeight="false" outlineLevel="0" collapsed="false">
      <c r="A75" s="64" t="s">
        <v>378</v>
      </c>
      <c r="B75" s="64" t="s">
        <v>314</v>
      </c>
      <c r="C75" s="64" t="s">
        <v>379</v>
      </c>
      <c r="D75" s="65" t="s">
        <v>380</v>
      </c>
      <c r="E75" s="65" t="s">
        <v>373</v>
      </c>
      <c r="F75" s="65" t="n">
        <v>1</v>
      </c>
      <c r="G75" s="66" t="s">
        <v>295</v>
      </c>
      <c r="H75" s="67" t="s">
        <v>57</v>
      </c>
      <c r="I75" s="67" t="s">
        <v>317</v>
      </c>
      <c r="J75" s="15"/>
      <c r="K75" s="15"/>
    </row>
    <row r="76" customFormat="false" ht="13.2" hidden="false" customHeight="false" outlineLevel="0" collapsed="false">
      <c r="A76" s="64" t="s">
        <v>381</v>
      </c>
      <c r="B76" s="64" t="s">
        <v>314</v>
      </c>
      <c r="C76" s="64" t="s">
        <v>315</v>
      </c>
      <c r="D76" s="65" t="s">
        <v>316</v>
      </c>
      <c r="E76" s="65" t="s">
        <v>373</v>
      </c>
      <c r="F76" s="65" t="n">
        <v>1</v>
      </c>
      <c r="G76" s="66" t="s">
        <v>295</v>
      </c>
      <c r="H76" s="67" t="s">
        <v>57</v>
      </c>
      <c r="I76" s="67" t="s">
        <v>317</v>
      </c>
      <c r="J76" s="15"/>
      <c r="K76" s="15"/>
    </row>
    <row r="77" customFormat="false" ht="13.2" hidden="false" customHeight="false" outlineLevel="0" collapsed="false">
      <c r="A77" s="64" t="s">
        <v>382</v>
      </c>
      <c r="B77" s="64" t="n">
        <v>11020206</v>
      </c>
      <c r="C77" s="64" t="s">
        <v>319</v>
      </c>
      <c r="D77" s="65" t="s">
        <v>320</v>
      </c>
      <c r="E77" s="30" t="s">
        <v>373</v>
      </c>
      <c r="F77" s="65" t="n">
        <v>1</v>
      </c>
      <c r="G77" s="66" t="s">
        <v>295</v>
      </c>
      <c r="H77" s="67" t="s">
        <v>57</v>
      </c>
      <c r="I77" s="67" t="s">
        <v>317</v>
      </c>
      <c r="J77" s="15"/>
      <c r="K77" s="15"/>
    </row>
    <row r="78" customFormat="false" ht="13.2" hidden="false" customHeight="false" outlineLevel="0" collapsed="false">
      <c r="A78" s="64" t="s">
        <v>383</v>
      </c>
      <c r="B78" s="64" t="n">
        <v>11020403</v>
      </c>
      <c r="C78" s="64" t="n">
        <v>1102040333</v>
      </c>
      <c r="D78" s="68" t="s">
        <v>326</v>
      </c>
      <c r="E78" s="65" t="s">
        <v>373</v>
      </c>
      <c r="F78" s="26" t="n">
        <v>1</v>
      </c>
      <c r="G78" s="26"/>
      <c r="H78" s="26"/>
      <c r="I78" s="67" t="s">
        <v>317</v>
      </c>
      <c r="J78" s="15"/>
      <c r="K78" s="15"/>
    </row>
    <row r="79" customFormat="false" ht="13.2" hidden="false" customHeight="false" outlineLevel="0" collapsed="false">
      <c r="A79" s="64" t="s">
        <v>384</v>
      </c>
      <c r="B79" s="64" t="n">
        <v>11020403</v>
      </c>
      <c r="C79" s="64" t="n">
        <v>1102040324</v>
      </c>
      <c r="D79" s="68" t="s">
        <v>385</v>
      </c>
      <c r="E79" s="65" t="s">
        <v>373</v>
      </c>
      <c r="F79" s="26" t="n">
        <v>1</v>
      </c>
      <c r="G79" s="26"/>
      <c r="H79" s="26"/>
      <c r="I79" s="67" t="s">
        <v>317</v>
      </c>
      <c r="J79" s="15"/>
      <c r="K79" s="15"/>
    </row>
    <row r="80" customFormat="false" ht="13.2" hidden="false" customHeight="false" outlineLevel="0" collapsed="false">
      <c r="A80" s="48" t="n">
        <v>176</v>
      </c>
      <c r="B80" s="50" t="s">
        <v>386</v>
      </c>
      <c r="C80" s="78" t="n">
        <v>1107060109</v>
      </c>
      <c r="D80" s="48" t="s">
        <v>387</v>
      </c>
      <c r="E80" s="48" t="s">
        <v>388</v>
      </c>
      <c r="F80" s="78" t="n">
        <v>1</v>
      </c>
      <c r="G80" s="50" t="s">
        <v>295</v>
      </c>
      <c r="H80" s="48" t="s">
        <v>41</v>
      </c>
      <c r="I80" s="48" t="s">
        <v>292</v>
      </c>
      <c r="J80" s="15"/>
      <c r="K80" s="15"/>
    </row>
    <row r="81" customFormat="false" ht="13.2" hidden="false" customHeight="false" outlineLevel="0" collapsed="false">
      <c r="A81" s="48" t="n">
        <v>210</v>
      </c>
      <c r="B81" s="50" t="s">
        <v>386</v>
      </c>
      <c r="C81" s="78" t="n">
        <v>1107060115</v>
      </c>
      <c r="D81" s="48" t="s">
        <v>389</v>
      </c>
      <c r="E81" s="48" t="s">
        <v>388</v>
      </c>
      <c r="F81" s="78" t="n">
        <v>1</v>
      </c>
      <c r="G81" s="50" t="s">
        <v>295</v>
      </c>
      <c r="H81" s="48" t="s">
        <v>41</v>
      </c>
      <c r="I81" s="48" t="s">
        <v>292</v>
      </c>
      <c r="J81" s="15"/>
      <c r="K81" s="15"/>
    </row>
    <row r="82" customFormat="false" ht="13.2" hidden="false" customHeight="false" outlineLevel="0" collapsed="false">
      <c r="A82" s="16" t="n">
        <v>89</v>
      </c>
      <c r="B82" s="74" t="s">
        <v>362</v>
      </c>
      <c r="C82" s="74" t="s">
        <v>363</v>
      </c>
      <c r="D82" s="75" t="s">
        <v>364</v>
      </c>
      <c r="E82" s="76" t="s">
        <v>390</v>
      </c>
      <c r="F82" s="76" t="n">
        <v>1</v>
      </c>
      <c r="G82" s="74" t="s">
        <v>303</v>
      </c>
      <c r="H82" s="77" t="s">
        <v>241</v>
      </c>
      <c r="I82" s="77" t="s">
        <v>242</v>
      </c>
      <c r="J82" s="15"/>
      <c r="K82" s="15"/>
    </row>
    <row r="83" customFormat="false" ht="13.2" hidden="false" customHeight="false" outlineLevel="0" collapsed="false">
      <c r="A83" s="16" t="n">
        <v>105</v>
      </c>
      <c r="B83" s="79" t="n">
        <v>11080101</v>
      </c>
      <c r="C83" s="80" t="s">
        <v>391</v>
      </c>
      <c r="D83" s="81" t="s">
        <v>392</v>
      </c>
      <c r="E83" s="76" t="s">
        <v>390</v>
      </c>
      <c r="F83" s="76" t="n">
        <v>1</v>
      </c>
      <c r="G83" s="74" t="s">
        <v>303</v>
      </c>
      <c r="H83" s="77" t="s">
        <v>241</v>
      </c>
      <c r="I83" s="77" t="s">
        <v>242</v>
      </c>
      <c r="J83" s="15"/>
      <c r="K83" s="15"/>
    </row>
    <row r="84" customFormat="false" ht="13.2" hidden="false" customHeight="false" outlineLevel="0" collapsed="false">
      <c r="A84" s="30" t="n">
        <v>18</v>
      </c>
      <c r="B84" s="29" t="s">
        <v>393</v>
      </c>
      <c r="C84" s="31" t="s">
        <v>394</v>
      </c>
      <c r="D84" s="30" t="s">
        <v>395</v>
      </c>
      <c r="E84" s="30" t="s">
        <v>396</v>
      </c>
      <c r="F84" s="49" t="n">
        <v>1</v>
      </c>
      <c r="G84" s="31" t="s">
        <v>263</v>
      </c>
      <c r="H84" s="32" t="s">
        <v>397</v>
      </c>
      <c r="I84" s="32" t="s">
        <v>265</v>
      </c>
      <c r="J84" s="15"/>
      <c r="K84" s="15"/>
    </row>
    <row r="85" customFormat="false" ht="13.2" hidden="false" customHeight="false" outlineLevel="0" collapsed="false">
      <c r="A85" s="16" t="n">
        <v>7</v>
      </c>
      <c r="B85" s="37" t="n">
        <v>11050301</v>
      </c>
      <c r="C85" s="37" t="n">
        <v>1105030103</v>
      </c>
      <c r="D85" s="40" t="s">
        <v>350</v>
      </c>
      <c r="E85" s="82" t="s">
        <v>398</v>
      </c>
      <c r="F85" s="83" t="n">
        <v>3</v>
      </c>
      <c r="G85" s="37"/>
      <c r="H85" s="40" t="s">
        <v>353</v>
      </c>
      <c r="I85" s="40" t="s">
        <v>281</v>
      </c>
      <c r="J85" s="15"/>
      <c r="K85" s="15"/>
    </row>
    <row r="86" customFormat="false" ht="13.2" hidden="false" customHeight="false" outlineLevel="0" collapsed="false">
      <c r="A86" s="16" t="n">
        <v>70</v>
      </c>
      <c r="B86" s="23" t="n">
        <v>11050306</v>
      </c>
      <c r="C86" s="23" t="n">
        <v>1105030621</v>
      </c>
      <c r="D86" s="24" t="s">
        <v>247</v>
      </c>
      <c r="E86" s="24" t="s">
        <v>399</v>
      </c>
      <c r="F86" s="23" t="n">
        <v>3</v>
      </c>
      <c r="G86" s="23"/>
      <c r="H86" s="25" t="s">
        <v>246</v>
      </c>
      <c r="I86" s="26"/>
      <c r="J86" s="15"/>
      <c r="K86" s="15"/>
    </row>
    <row r="87" customFormat="false" ht="13.2" hidden="false" customHeight="false" outlineLevel="0" collapsed="false">
      <c r="A87" s="14" t="n">
        <v>22</v>
      </c>
      <c r="B87" s="14" t="n">
        <v>11010301</v>
      </c>
      <c r="C87" s="14" t="n">
        <v>1101030117</v>
      </c>
      <c r="D87" s="14" t="s">
        <v>297</v>
      </c>
      <c r="E87" s="14" t="s">
        <v>400</v>
      </c>
      <c r="F87" s="14" t="n">
        <v>2</v>
      </c>
      <c r="G87" s="13" t="s">
        <v>303</v>
      </c>
      <c r="H87" s="14" t="s">
        <v>357</v>
      </c>
      <c r="I87" s="14" t="s">
        <v>237</v>
      </c>
      <c r="J87" s="15"/>
      <c r="K87" s="15"/>
    </row>
    <row r="88" customFormat="false" ht="13.2" hidden="false" customHeight="false" outlineLevel="0" collapsed="false">
      <c r="A88" s="52" t="n">
        <v>24</v>
      </c>
      <c r="B88" s="14" t="n">
        <v>11020401</v>
      </c>
      <c r="C88" s="14" t="n">
        <v>1102040126</v>
      </c>
      <c r="D88" s="14" t="s">
        <v>401</v>
      </c>
      <c r="E88" s="14" t="s">
        <v>402</v>
      </c>
      <c r="F88" s="14" t="n">
        <v>1</v>
      </c>
      <c r="G88" s="53" t="s">
        <v>295</v>
      </c>
      <c r="H88" s="14" t="s">
        <v>304</v>
      </c>
      <c r="I88" s="63" t="s">
        <v>305</v>
      </c>
      <c r="J88" s="15"/>
      <c r="K88" s="15"/>
    </row>
    <row r="89" customFormat="false" ht="13.2" hidden="false" customHeight="false" outlineLevel="0" collapsed="false">
      <c r="A89" s="64" t="s">
        <v>306</v>
      </c>
      <c r="B89" s="64" t="s">
        <v>314</v>
      </c>
      <c r="C89" s="64" t="s">
        <v>315</v>
      </c>
      <c r="D89" s="65" t="s">
        <v>316</v>
      </c>
      <c r="E89" s="65" t="s">
        <v>402</v>
      </c>
      <c r="F89" s="65" t="n">
        <v>1</v>
      </c>
      <c r="G89" s="66" t="s">
        <v>295</v>
      </c>
      <c r="H89" s="67" t="s">
        <v>57</v>
      </c>
      <c r="I89" s="67" t="s">
        <v>317</v>
      </c>
      <c r="J89" s="15"/>
      <c r="K89" s="15"/>
    </row>
    <row r="90" customFormat="false" ht="13.2" hidden="false" customHeight="false" outlineLevel="0" collapsed="false">
      <c r="A90" s="31" t="s">
        <v>403</v>
      </c>
      <c r="B90" s="84" t="n">
        <v>11020406</v>
      </c>
      <c r="C90" s="49" t="n">
        <v>1102040604</v>
      </c>
      <c r="D90" s="49" t="s">
        <v>404</v>
      </c>
      <c r="E90" s="49" t="s">
        <v>405</v>
      </c>
      <c r="F90" s="85" t="n">
        <v>1</v>
      </c>
      <c r="G90" s="84" t="s">
        <v>263</v>
      </c>
      <c r="H90" s="49" t="s">
        <v>309</v>
      </c>
      <c r="I90" s="49" t="s">
        <v>310</v>
      </c>
      <c r="J90" s="15"/>
      <c r="K90" s="15"/>
    </row>
    <row r="91" customFormat="false" ht="13.2" hidden="false" customHeight="false" outlineLevel="0" collapsed="false">
      <c r="A91" s="71" t="n">
        <v>9</v>
      </c>
      <c r="B91" s="86" t="s">
        <v>406</v>
      </c>
      <c r="C91" s="86" t="s">
        <v>407</v>
      </c>
      <c r="D91" s="87" t="s">
        <v>408</v>
      </c>
      <c r="E91" s="87" t="s">
        <v>405</v>
      </c>
      <c r="F91" s="87" t="n">
        <v>1</v>
      </c>
      <c r="G91" s="86" t="s">
        <v>263</v>
      </c>
      <c r="H91" s="87" t="s">
        <v>57</v>
      </c>
      <c r="I91" s="63" t="s">
        <v>305</v>
      </c>
      <c r="J91" s="15"/>
      <c r="K91" s="15"/>
    </row>
    <row r="92" customFormat="false" ht="13.2" hidden="false" customHeight="false" outlineLevel="0" collapsed="false">
      <c r="A92" s="52" t="n">
        <v>15</v>
      </c>
      <c r="B92" s="14" t="n">
        <v>11020401</v>
      </c>
      <c r="C92" s="14" t="n">
        <v>1102040101</v>
      </c>
      <c r="D92" s="14" t="s">
        <v>301</v>
      </c>
      <c r="E92" s="14" t="s">
        <v>405</v>
      </c>
      <c r="F92" s="14" t="n">
        <v>1</v>
      </c>
      <c r="G92" s="53" t="s">
        <v>263</v>
      </c>
      <c r="H92" s="14" t="s">
        <v>304</v>
      </c>
      <c r="I92" s="54" t="s">
        <v>305</v>
      </c>
      <c r="J92" s="15"/>
      <c r="K92" s="15"/>
    </row>
    <row r="93" customFormat="false" ht="13.2" hidden="false" customHeight="false" outlineLevel="0" collapsed="false">
      <c r="A93" s="52" t="n">
        <v>23</v>
      </c>
      <c r="B93" s="14" t="n">
        <v>11020401</v>
      </c>
      <c r="C93" s="14" t="n">
        <v>1102040118</v>
      </c>
      <c r="D93" s="14" t="s">
        <v>409</v>
      </c>
      <c r="E93" s="14" t="s">
        <v>405</v>
      </c>
      <c r="F93" s="14" t="n">
        <v>1</v>
      </c>
      <c r="G93" s="53" t="s">
        <v>263</v>
      </c>
      <c r="H93" s="14" t="s">
        <v>304</v>
      </c>
      <c r="I93" s="63" t="s">
        <v>305</v>
      </c>
      <c r="J93" s="15"/>
      <c r="K93" s="15"/>
    </row>
    <row r="94" customFormat="false" ht="13.2" hidden="false" customHeight="false" outlineLevel="0" collapsed="false">
      <c r="A94" s="30" t="n">
        <v>20</v>
      </c>
      <c r="B94" s="29" t="s">
        <v>393</v>
      </c>
      <c r="C94" s="31" t="s">
        <v>394</v>
      </c>
      <c r="D94" s="30" t="s">
        <v>395</v>
      </c>
      <c r="E94" s="30" t="s">
        <v>410</v>
      </c>
      <c r="F94" s="49" t="n">
        <v>2</v>
      </c>
      <c r="G94" s="31" t="s">
        <v>295</v>
      </c>
      <c r="H94" s="32" t="s">
        <v>397</v>
      </c>
      <c r="I94" s="32" t="s">
        <v>265</v>
      </c>
      <c r="J94" s="15"/>
      <c r="K94" s="15"/>
    </row>
    <row r="95" customFormat="false" ht="13.2" hidden="false" customHeight="false" outlineLevel="0" collapsed="false">
      <c r="A95" s="16" t="n">
        <v>102</v>
      </c>
      <c r="B95" s="23" t="n">
        <v>11050101</v>
      </c>
      <c r="C95" s="23" t="n">
        <v>1105010109</v>
      </c>
      <c r="D95" s="24" t="s">
        <v>327</v>
      </c>
      <c r="E95" s="25" t="s">
        <v>411</v>
      </c>
      <c r="F95" s="23" t="n">
        <v>3</v>
      </c>
      <c r="G95" s="23"/>
      <c r="H95" s="25" t="s">
        <v>246</v>
      </c>
      <c r="I95" s="26"/>
      <c r="J95" s="15"/>
      <c r="K95" s="15"/>
    </row>
    <row r="96" customFormat="false" ht="13.2" hidden="false" customHeight="false" outlineLevel="0" collapsed="false">
      <c r="A96" s="16" t="n">
        <v>112</v>
      </c>
      <c r="B96" s="23" t="n">
        <v>11060302</v>
      </c>
      <c r="C96" s="23" t="n">
        <v>1109040226</v>
      </c>
      <c r="D96" s="25" t="s">
        <v>412</v>
      </c>
      <c r="E96" s="25" t="s">
        <v>413</v>
      </c>
      <c r="F96" s="26" t="n">
        <v>0.5</v>
      </c>
      <c r="G96" s="23"/>
      <c r="H96" s="25" t="s">
        <v>246</v>
      </c>
      <c r="I96" s="26"/>
      <c r="J96" s="15"/>
      <c r="K96" s="15"/>
    </row>
    <row r="97" customFormat="false" ht="13.2" hidden="false" customHeight="false" outlineLevel="0" collapsed="false">
      <c r="A97" s="16" t="n">
        <v>96</v>
      </c>
      <c r="B97" s="79" t="n">
        <v>11080101</v>
      </c>
      <c r="C97" s="79" t="s">
        <v>363</v>
      </c>
      <c r="D97" s="88" t="s">
        <v>364</v>
      </c>
      <c r="E97" s="89" t="s">
        <v>414</v>
      </c>
      <c r="F97" s="88" t="n">
        <v>1.5</v>
      </c>
      <c r="G97" s="74" t="s">
        <v>352</v>
      </c>
      <c r="H97" s="77" t="s">
        <v>241</v>
      </c>
      <c r="I97" s="77" t="s">
        <v>242</v>
      </c>
      <c r="J97" s="15"/>
      <c r="K97" s="15"/>
    </row>
    <row r="98" customFormat="false" ht="13.2" hidden="false" customHeight="false" outlineLevel="0" collapsed="false">
      <c r="A98" s="16" t="n">
        <v>25</v>
      </c>
      <c r="B98" s="23" t="n">
        <v>11050305</v>
      </c>
      <c r="C98" s="23" t="n">
        <v>1105030524</v>
      </c>
      <c r="D98" s="24" t="s">
        <v>296</v>
      </c>
      <c r="E98" s="25" t="s">
        <v>415</v>
      </c>
      <c r="F98" s="23" t="n">
        <v>1.5</v>
      </c>
      <c r="G98" s="23"/>
      <c r="H98" s="25" t="s">
        <v>246</v>
      </c>
      <c r="I98" s="26"/>
      <c r="J98" s="15"/>
      <c r="K98" s="15"/>
    </row>
    <row r="99" customFormat="false" ht="13.2" hidden="false" customHeight="false" outlineLevel="0" collapsed="false">
      <c r="A99" s="14" t="n">
        <v>33</v>
      </c>
      <c r="B99" s="14" t="n">
        <v>11010401</v>
      </c>
      <c r="C99" s="14" t="n">
        <v>1101040132</v>
      </c>
      <c r="D99" s="14" t="s">
        <v>233</v>
      </c>
      <c r="E99" s="14" t="s">
        <v>416</v>
      </c>
      <c r="F99" s="14" t="n">
        <v>1</v>
      </c>
      <c r="G99" s="13" t="s">
        <v>295</v>
      </c>
      <c r="H99" s="14" t="s">
        <v>236</v>
      </c>
      <c r="I99" s="14" t="s">
        <v>237</v>
      </c>
      <c r="J99" s="15"/>
      <c r="K99" s="15"/>
    </row>
    <row r="100" customFormat="false" ht="13.2" hidden="false" customHeight="false" outlineLevel="0" collapsed="false">
      <c r="A100" s="36" t="n">
        <v>18</v>
      </c>
      <c r="B100" s="36" t="n">
        <v>11040301</v>
      </c>
      <c r="C100" s="36" t="n">
        <v>1104030150</v>
      </c>
      <c r="D100" s="36" t="s">
        <v>417</v>
      </c>
      <c r="E100" s="36" t="s">
        <v>418</v>
      </c>
      <c r="F100" s="90" t="n">
        <v>2</v>
      </c>
      <c r="G100" s="36" t="s">
        <v>128</v>
      </c>
      <c r="H100" s="36" t="s">
        <v>276</v>
      </c>
      <c r="I100" s="26"/>
      <c r="J100" s="15"/>
      <c r="K100" s="15"/>
    </row>
    <row r="101" customFormat="false" ht="13.2" hidden="false" customHeight="false" outlineLevel="0" collapsed="false">
      <c r="A101" s="16" t="n">
        <v>54</v>
      </c>
      <c r="B101" s="37" t="n">
        <v>11060301</v>
      </c>
      <c r="C101" s="37" t="n">
        <v>1106030126</v>
      </c>
      <c r="D101" s="40" t="s">
        <v>329</v>
      </c>
      <c r="E101" s="40" t="s">
        <v>418</v>
      </c>
      <c r="F101" s="37" t="n">
        <v>2</v>
      </c>
      <c r="G101" s="37" t="s">
        <v>352</v>
      </c>
      <c r="H101" s="40" t="s">
        <v>280</v>
      </c>
      <c r="I101" s="40" t="s">
        <v>281</v>
      </c>
      <c r="J101" s="15"/>
      <c r="K101" s="15"/>
    </row>
    <row r="102" customFormat="false" ht="13.2" hidden="false" customHeight="false" outlineLevel="0" collapsed="false">
      <c r="A102" s="16" t="n">
        <v>101</v>
      </c>
      <c r="B102" s="23" t="n">
        <v>11050101</v>
      </c>
      <c r="C102" s="23" t="n">
        <v>1105010109</v>
      </c>
      <c r="D102" s="24" t="s">
        <v>327</v>
      </c>
      <c r="E102" s="25" t="s">
        <v>419</v>
      </c>
      <c r="F102" s="23" t="n">
        <v>4</v>
      </c>
      <c r="G102" s="23"/>
      <c r="H102" s="25" t="s">
        <v>246</v>
      </c>
      <c r="I102" s="26"/>
      <c r="J102" s="15"/>
      <c r="K102" s="15"/>
    </row>
    <row r="103" customFormat="false" ht="13.2" hidden="false" customHeight="false" outlineLevel="0" collapsed="false">
      <c r="A103" s="16" t="n">
        <v>110</v>
      </c>
      <c r="B103" s="23" t="n">
        <v>11060302</v>
      </c>
      <c r="C103" s="23" t="n">
        <v>1109040226</v>
      </c>
      <c r="D103" s="25" t="s">
        <v>412</v>
      </c>
      <c r="E103" s="25" t="s">
        <v>420</v>
      </c>
      <c r="F103" s="23" t="n">
        <v>3</v>
      </c>
      <c r="G103" s="23"/>
      <c r="H103" s="25" t="s">
        <v>246</v>
      </c>
      <c r="I103" s="26"/>
      <c r="J103" s="15"/>
      <c r="K103" s="15"/>
    </row>
    <row r="104" customFormat="false" ht="13.2" hidden="false" customHeight="false" outlineLevel="0" collapsed="false">
      <c r="A104" s="16" t="n">
        <v>3</v>
      </c>
      <c r="B104" s="37" t="n">
        <v>11050301</v>
      </c>
      <c r="C104" s="16" t="n">
        <v>1105030103</v>
      </c>
      <c r="D104" s="67" t="s">
        <v>350</v>
      </c>
      <c r="E104" s="67" t="s">
        <v>421</v>
      </c>
      <c r="F104" s="16" t="n">
        <v>3</v>
      </c>
      <c r="G104" s="16" t="s">
        <v>352</v>
      </c>
      <c r="H104" s="67" t="s">
        <v>353</v>
      </c>
      <c r="I104" s="67" t="s">
        <v>281</v>
      </c>
      <c r="J104" s="15"/>
      <c r="K104" s="15"/>
    </row>
    <row r="105" customFormat="false" ht="13.2" hidden="false" customHeight="false" outlineLevel="0" collapsed="false">
      <c r="A105" s="16" t="n">
        <v>9</v>
      </c>
      <c r="B105" s="37" t="n">
        <v>11050301</v>
      </c>
      <c r="C105" s="16" t="n">
        <v>1105030105</v>
      </c>
      <c r="D105" s="67" t="s">
        <v>422</v>
      </c>
      <c r="E105" s="67" t="s">
        <v>421</v>
      </c>
      <c r="F105" s="16" t="n">
        <v>3</v>
      </c>
      <c r="G105" s="16" t="s">
        <v>352</v>
      </c>
      <c r="H105" s="67" t="s">
        <v>353</v>
      </c>
      <c r="I105" s="67" t="s">
        <v>281</v>
      </c>
      <c r="J105" s="15"/>
      <c r="K105" s="15"/>
    </row>
    <row r="106" customFormat="false" ht="13.2" hidden="false" customHeight="false" outlineLevel="0" collapsed="false">
      <c r="A106" s="16" t="n">
        <v>12</v>
      </c>
      <c r="B106" s="37" t="n">
        <v>11050301</v>
      </c>
      <c r="C106" s="16" t="n">
        <v>1105030107</v>
      </c>
      <c r="D106" s="67" t="s">
        <v>423</v>
      </c>
      <c r="E106" s="67" t="s">
        <v>421</v>
      </c>
      <c r="F106" s="16" t="n">
        <v>3</v>
      </c>
      <c r="G106" s="16" t="s">
        <v>352</v>
      </c>
      <c r="H106" s="67" t="s">
        <v>353</v>
      </c>
      <c r="I106" s="67" t="s">
        <v>281</v>
      </c>
      <c r="J106" s="15"/>
      <c r="K106" s="15"/>
    </row>
    <row r="107" customFormat="false" ht="13.2" hidden="false" customHeight="false" outlineLevel="0" collapsed="false">
      <c r="A107" s="16" t="n">
        <v>13</v>
      </c>
      <c r="B107" s="37" t="n">
        <v>11050301</v>
      </c>
      <c r="C107" s="37" t="n">
        <v>1105030118</v>
      </c>
      <c r="D107" s="67" t="s">
        <v>424</v>
      </c>
      <c r="E107" s="67" t="s">
        <v>421</v>
      </c>
      <c r="F107" s="16" t="n">
        <v>3</v>
      </c>
      <c r="G107" s="16" t="s">
        <v>352</v>
      </c>
      <c r="H107" s="67" t="s">
        <v>353</v>
      </c>
      <c r="I107" s="67" t="s">
        <v>281</v>
      </c>
      <c r="J107" s="15"/>
      <c r="K107" s="15"/>
    </row>
    <row r="108" customFormat="false" ht="13.2" hidden="false" customHeight="false" outlineLevel="0" collapsed="false">
      <c r="A108" s="16" t="n">
        <v>18</v>
      </c>
      <c r="B108" s="37" t="n">
        <v>11050301</v>
      </c>
      <c r="C108" s="37" t="n">
        <v>1105030119</v>
      </c>
      <c r="D108" s="67" t="s">
        <v>425</v>
      </c>
      <c r="E108" s="67" t="s">
        <v>421</v>
      </c>
      <c r="F108" s="16" t="n">
        <v>3</v>
      </c>
      <c r="G108" s="16" t="s">
        <v>352</v>
      </c>
      <c r="H108" s="67" t="s">
        <v>353</v>
      </c>
      <c r="I108" s="67" t="s">
        <v>281</v>
      </c>
      <c r="J108" s="15"/>
      <c r="K108" s="15"/>
    </row>
    <row r="109" customFormat="false" ht="13.2" hidden="false" customHeight="false" outlineLevel="0" collapsed="false">
      <c r="A109" s="16" t="n">
        <v>40</v>
      </c>
      <c r="B109" s="37" t="n">
        <v>11060301</v>
      </c>
      <c r="C109" s="37" t="n">
        <v>1106030112</v>
      </c>
      <c r="D109" s="40" t="s">
        <v>278</v>
      </c>
      <c r="E109" s="88" t="s">
        <v>426</v>
      </c>
      <c r="F109" s="91" t="s">
        <v>427</v>
      </c>
      <c r="G109" s="92" t="s">
        <v>303</v>
      </c>
      <c r="H109" s="88" t="s">
        <v>280</v>
      </c>
      <c r="I109" s="93" t="s">
        <v>281</v>
      </c>
      <c r="J109" s="15"/>
      <c r="K109" s="15"/>
    </row>
    <row r="110" customFormat="false" ht="13.2" hidden="false" customHeight="false" outlineLevel="0" collapsed="false">
      <c r="A110" s="37" t="n">
        <v>3</v>
      </c>
      <c r="B110" s="94" t="s">
        <v>428</v>
      </c>
      <c r="C110" s="37" t="n">
        <v>1107030429</v>
      </c>
      <c r="D110" s="40" t="s">
        <v>429</v>
      </c>
      <c r="E110" s="40" t="s">
        <v>430</v>
      </c>
      <c r="F110" s="37" t="n">
        <v>3</v>
      </c>
      <c r="G110" s="37"/>
      <c r="H110" s="95" t="s">
        <v>281</v>
      </c>
      <c r="I110" s="37"/>
      <c r="J110" s="15"/>
      <c r="K110" s="15"/>
    </row>
    <row r="111" customFormat="false" ht="13.2" hidden="false" customHeight="false" outlineLevel="0" collapsed="false">
      <c r="A111" s="16" t="n">
        <v>29</v>
      </c>
      <c r="B111" s="94" t="s">
        <v>428</v>
      </c>
      <c r="C111" s="91" t="s">
        <v>431</v>
      </c>
      <c r="D111" s="88" t="s">
        <v>432</v>
      </c>
      <c r="E111" s="88" t="s">
        <v>433</v>
      </c>
      <c r="F111" s="91" t="s">
        <v>427</v>
      </c>
      <c r="G111" s="92" t="s">
        <v>303</v>
      </c>
      <c r="H111" s="88" t="s">
        <v>280</v>
      </c>
      <c r="I111" s="93" t="s">
        <v>281</v>
      </c>
      <c r="J111" s="15"/>
      <c r="K111" s="15"/>
    </row>
    <row r="112" customFormat="false" ht="13.2" hidden="false" customHeight="false" outlineLevel="0" collapsed="false">
      <c r="A112" s="16" t="n">
        <v>57</v>
      </c>
      <c r="B112" s="37" t="n">
        <v>11060301</v>
      </c>
      <c r="C112" s="37" t="n">
        <v>1106030126</v>
      </c>
      <c r="D112" s="40" t="s">
        <v>329</v>
      </c>
      <c r="E112" s="40" t="s">
        <v>433</v>
      </c>
      <c r="F112" s="37" t="n">
        <v>3</v>
      </c>
      <c r="G112" s="37"/>
      <c r="H112" s="40" t="s">
        <v>280</v>
      </c>
      <c r="I112" s="40" t="s">
        <v>281</v>
      </c>
      <c r="J112" s="15"/>
      <c r="K112" s="15"/>
    </row>
    <row r="113" customFormat="false" ht="13.2" hidden="false" customHeight="false" outlineLevel="0" collapsed="false">
      <c r="A113" s="16" t="n">
        <v>31</v>
      </c>
      <c r="B113" s="37" t="n">
        <v>11060301</v>
      </c>
      <c r="C113" s="37" t="n">
        <v>1106030131</v>
      </c>
      <c r="D113" s="40" t="s">
        <v>432</v>
      </c>
      <c r="E113" s="88" t="s">
        <v>434</v>
      </c>
      <c r="F113" s="37" t="n">
        <v>2</v>
      </c>
      <c r="G113" s="37" t="s">
        <v>352</v>
      </c>
      <c r="H113" s="40" t="s">
        <v>280</v>
      </c>
      <c r="I113" s="40" t="s">
        <v>281</v>
      </c>
      <c r="J113" s="15"/>
      <c r="K113" s="15"/>
    </row>
    <row r="114" customFormat="false" ht="13.2" hidden="false" customHeight="false" outlineLevel="0" collapsed="false">
      <c r="A114" s="16" t="n">
        <v>58</v>
      </c>
      <c r="B114" s="37" t="n">
        <v>11060301</v>
      </c>
      <c r="C114" s="37" t="n">
        <v>1106030126</v>
      </c>
      <c r="D114" s="40" t="s">
        <v>329</v>
      </c>
      <c r="E114" s="40" t="s">
        <v>434</v>
      </c>
      <c r="F114" s="37" t="n">
        <v>2</v>
      </c>
      <c r="G114" s="37"/>
      <c r="H114" s="40" t="s">
        <v>280</v>
      </c>
      <c r="I114" s="40" t="s">
        <v>281</v>
      </c>
      <c r="J114" s="15"/>
      <c r="K114" s="15"/>
    </row>
    <row r="115" customFormat="false" ht="13.2" hidden="false" customHeight="false" outlineLevel="0" collapsed="false">
      <c r="A115" s="16" t="n">
        <v>38</v>
      </c>
      <c r="B115" s="23" t="n">
        <v>11050306</v>
      </c>
      <c r="C115" s="23" t="n">
        <v>1105030801</v>
      </c>
      <c r="D115" s="24" t="s">
        <v>435</v>
      </c>
      <c r="E115" s="25" t="s">
        <v>436</v>
      </c>
      <c r="F115" s="23" t="n">
        <v>4</v>
      </c>
      <c r="G115" s="23"/>
      <c r="H115" s="25" t="s">
        <v>246</v>
      </c>
      <c r="I115" s="26"/>
      <c r="J115" s="15"/>
      <c r="K115" s="15"/>
    </row>
    <row r="116" customFormat="false" ht="13.2" hidden="false" customHeight="false" outlineLevel="0" collapsed="false">
      <c r="A116" s="16" t="n">
        <v>87</v>
      </c>
      <c r="B116" s="74" t="s">
        <v>362</v>
      </c>
      <c r="C116" s="74" t="s">
        <v>363</v>
      </c>
      <c r="D116" s="75" t="s">
        <v>364</v>
      </c>
      <c r="E116" s="76" t="s">
        <v>437</v>
      </c>
      <c r="F116" s="76" t="n">
        <v>1</v>
      </c>
      <c r="G116" s="74" t="s">
        <v>303</v>
      </c>
      <c r="H116" s="77" t="s">
        <v>241</v>
      </c>
      <c r="I116" s="77" t="s">
        <v>242</v>
      </c>
      <c r="J116" s="15"/>
      <c r="K116" s="15"/>
    </row>
    <row r="117" customFormat="false" ht="13.2" hidden="false" customHeight="false" outlineLevel="0" collapsed="false">
      <c r="A117" s="16" t="n">
        <v>1</v>
      </c>
      <c r="B117" s="23" t="n">
        <v>11050701</v>
      </c>
      <c r="C117" s="23"/>
      <c r="D117" s="25" t="s">
        <v>438</v>
      </c>
      <c r="E117" s="25" t="s">
        <v>439</v>
      </c>
      <c r="F117" s="23" t="n">
        <v>6</v>
      </c>
      <c r="G117" s="23"/>
      <c r="H117" s="25" t="s">
        <v>246</v>
      </c>
      <c r="I117" s="26"/>
      <c r="J117" s="15"/>
      <c r="K117" s="15"/>
    </row>
    <row r="118" customFormat="false" ht="13.2" hidden="false" customHeight="false" outlineLevel="0" collapsed="false">
      <c r="A118" s="16" t="n">
        <v>2</v>
      </c>
      <c r="B118" s="23" t="n">
        <v>11050701</v>
      </c>
      <c r="C118" s="23"/>
      <c r="D118" s="25" t="s">
        <v>440</v>
      </c>
      <c r="E118" s="25" t="s">
        <v>439</v>
      </c>
      <c r="F118" s="23" t="n">
        <v>6</v>
      </c>
      <c r="G118" s="23"/>
      <c r="H118" s="25" t="s">
        <v>246</v>
      </c>
      <c r="I118" s="26"/>
      <c r="J118" s="15"/>
      <c r="K118" s="15"/>
    </row>
    <row r="119" customFormat="false" ht="13.2" hidden="false" customHeight="false" outlineLevel="0" collapsed="false">
      <c r="A119" s="16" t="n">
        <v>5</v>
      </c>
      <c r="B119" s="23" t="n">
        <v>11050305</v>
      </c>
      <c r="C119" s="24" t="n">
        <v>1105030531</v>
      </c>
      <c r="D119" s="24" t="s">
        <v>252</v>
      </c>
      <c r="E119" s="25" t="s">
        <v>439</v>
      </c>
      <c r="F119" s="23" t="n">
        <v>6</v>
      </c>
      <c r="G119" s="23"/>
      <c r="H119" s="25" t="s">
        <v>246</v>
      </c>
      <c r="I119" s="26"/>
      <c r="J119" s="15"/>
      <c r="K119" s="15"/>
    </row>
    <row r="120" customFormat="false" ht="13.2" hidden="false" customHeight="false" outlineLevel="0" collapsed="false">
      <c r="A120" s="16" t="n">
        <v>19</v>
      </c>
      <c r="B120" s="23" t="n">
        <v>11050305</v>
      </c>
      <c r="C120" s="23" t="n">
        <v>1105030536</v>
      </c>
      <c r="D120" s="24" t="s">
        <v>244</v>
      </c>
      <c r="E120" s="25" t="s">
        <v>439</v>
      </c>
      <c r="F120" s="23" t="n">
        <v>6</v>
      </c>
      <c r="G120" s="23"/>
      <c r="H120" s="25" t="s">
        <v>246</v>
      </c>
      <c r="I120" s="26"/>
      <c r="J120" s="15"/>
      <c r="K120" s="15"/>
    </row>
    <row r="121" customFormat="false" ht="13.2" hidden="false" customHeight="false" outlineLevel="0" collapsed="false">
      <c r="A121" s="16" t="n">
        <v>41</v>
      </c>
      <c r="B121" s="23" t="n">
        <v>11050306</v>
      </c>
      <c r="C121" s="23" t="n">
        <v>1105030634</v>
      </c>
      <c r="D121" s="24" t="s">
        <v>250</v>
      </c>
      <c r="E121" s="25" t="s">
        <v>439</v>
      </c>
      <c r="F121" s="23" t="n">
        <v>6</v>
      </c>
      <c r="G121" s="23"/>
      <c r="H121" s="25" t="s">
        <v>246</v>
      </c>
      <c r="I121" s="26"/>
      <c r="J121" s="15"/>
      <c r="K121" s="15"/>
    </row>
    <row r="122" customFormat="false" ht="13.2" hidden="false" customHeight="false" outlineLevel="0" collapsed="false">
      <c r="A122" s="16" t="n">
        <v>63</v>
      </c>
      <c r="B122" s="23" t="n">
        <v>11050306</v>
      </c>
      <c r="C122" s="23" t="n">
        <v>1105030621</v>
      </c>
      <c r="D122" s="24" t="s">
        <v>247</v>
      </c>
      <c r="E122" s="25" t="s">
        <v>439</v>
      </c>
      <c r="F122" s="23" t="n">
        <v>6</v>
      </c>
      <c r="G122" s="23"/>
      <c r="H122" s="25" t="s">
        <v>246</v>
      </c>
      <c r="I122" s="26"/>
      <c r="J122" s="15"/>
      <c r="K122" s="15"/>
    </row>
    <row r="123" customFormat="false" ht="13.2" hidden="false" customHeight="false" outlineLevel="0" collapsed="false">
      <c r="A123" s="16" t="n">
        <v>24</v>
      </c>
      <c r="B123" s="23" t="n">
        <v>11050305</v>
      </c>
      <c r="C123" s="23" t="n">
        <v>1105030524</v>
      </c>
      <c r="D123" s="24" t="s">
        <v>296</v>
      </c>
      <c r="E123" s="25" t="s">
        <v>441</v>
      </c>
      <c r="F123" s="23" t="n">
        <v>4</v>
      </c>
      <c r="G123" s="23"/>
      <c r="H123" s="25" t="s">
        <v>246</v>
      </c>
      <c r="I123" s="26"/>
      <c r="J123" s="15"/>
      <c r="K123" s="15"/>
    </row>
    <row r="124" customFormat="false" ht="13.2" hidden="false" customHeight="false" outlineLevel="0" collapsed="false">
      <c r="A124" s="16" t="n">
        <v>37</v>
      </c>
      <c r="B124" s="23" t="n">
        <v>11050306</v>
      </c>
      <c r="C124" s="23" t="n">
        <v>1105030801</v>
      </c>
      <c r="D124" s="24" t="s">
        <v>435</v>
      </c>
      <c r="E124" s="25" t="s">
        <v>442</v>
      </c>
      <c r="F124" s="23" t="n">
        <v>4</v>
      </c>
      <c r="G124" s="23"/>
      <c r="H124" s="25" t="s">
        <v>246</v>
      </c>
      <c r="I124" s="26"/>
      <c r="J124" s="15"/>
      <c r="K124" s="15"/>
    </row>
    <row r="125" customFormat="false" ht="13.2" hidden="false" customHeight="false" outlineLevel="0" collapsed="false">
      <c r="A125" s="16" t="n">
        <v>22</v>
      </c>
      <c r="B125" s="23" t="n">
        <v>11050305</v>
      </c>
      <c r="C125" s="23" t="n">
        <v>1105030524</v>
      </c>
      <c r="D125" s="24" t="s">
        <v>296</v>
      </c>
      <c r="E125" s="25" t="s">
        <v>443</v>
      </c>
      <c r="F125" s="23" t="n">
        <v>4</v>
      </c>
      <c r="G125" s="23"/>
      <c r="H125" s="25" t="s">
        <v>246</v>
      </c>
      <c r="I125" s="26"/>
      <c r="J125" s="15"/>
      <c r="K125" s="15"/>
    </row>
    <row r="126" customFormat="false" ht="13.2" hidden="false" customHeight="false" outlineLevel="0" collapsed="false">
      <c r="A126" s="16" t="n">
        <v>32</v>
      </c>
      <c r="B126" s="23" t="n">
        <v>11050305</v>
      </c>
      <c r="C126" s="23" t="n">
        <v>1105030519</v>
      </c>
      <c r="D126" s="24" t="s">
        <v>444</v>
      </c>
      <c r="E126" s="25" t="s">
        <v>443</v>
      </c>
      <c r="F126" s="23" t="n">
        <v>4</v>
      </c>
      <c r="G126" s="23"/>
      <c r="H126" s="25" t="s">
        <v>246</v>
      </c>
      <c r="I126" s="26"/>
      <c r="J126" s="15"/>
      <c r="K126" s="15"/>
    </row>
    <row r="127" customFormat="false" ht="13.2" hidden="false" customHeight="false" outlineLevel="0" collapsed="false">
      <c r="A127" s="16" t="n">
        <v>86</v>
      </c>
      <c r="B127" s="23" t="n">
        <v>11050601</v>
      </c>
      <c r="C127" s="23" t="n">
        <v>1105060131</v>
      </c>
      <c r="D127" s="24" t="s">
        <v>445</v>
      </c>
      <c r="E127" s="25" t="s">
        <v>446</v>
      </c>
      <c r="F127" s="23" t="n">
        <v>2</v>
      </c>
      <c r="G127" s="23"/>
      <c r="H127" s="25" t="s">
        <v>246</v>
      </c>
      <c r="I127" s="26"/>
      <c r="J127" s="15"/>
      <c r="K127" s="15"/>
    </row>
    <row r="128" customFormat="false" ht="13.2" hidden="false" customHeight="false" outlineLevel="0" collapsed="false">
      <c r="A128" s="16" t="n">
        <v>87</v>
      </c>
      <c r="B128" s="23" t="n">
        <v>11050601</v>
      </c>
      <c r="C128" s="23" t="n">
        <v>1105060108</v>
      </c>
      <c r="D128" s="24" t="s">
        <v>447</v>
      </c>
      <c r="E128" s="25" t="s">
        <v>446</v>
      </c>
      <c r="F128" s="23" t="n">
        <v>2</v>
      </c>
      <c r="G128" s="23"/>
      <c r="H128" s="25" t="s">
        <v>246</v>
      </c>
      <c r="I128" s="26"/>
      <c r="J128" s="15"/>
      <c r="K128" s="15"/>
    </row>
    <row r="129" customFormat="false" ht="13.2" hidden="false" customHeight="false" outlineLevel="0" collapsed="false">
      <c r="A129" s="30" t="n">
        <v>70</v>
      </c>
      <c r="B129" s="36" t="n">
        <v>11070101</v>
      </c>
      <c r="C129" s="28" t="s">
        <v>448</v>
      </c>
      <c r="D129" s="30" t="s">
        <v>449</v>
      </c>
      <c r="E129" s="30" t="s">
        <v>450</v>
      </c>
      <c r="F129" s="49" t="n">
        <v>1</v>
      </c>
      <c r="G129" s="28" t="s">
        <v>352</v>
      </c>
      <c r="H129" s="30" t="s">
        <v>203</v>
      </c>
      <c r="I129" s="36" t="s">
        <v>292</v>
      </c>
      <c r="J129" s="15"/>
      <c r="K129" s="15"/>
    </row>
    <row r="130" customFormat="false" ht="13.2" hidden="false" customHeight="false" outlineLevel="0" collapsed="false">
      <c r="A130" s="30" t="n">
        <v>74</v>
      </c>
      <c r="B130" s="36" t="n">
        <v>11070101</v>
      </c>
      <c r="C130" s="28" t="s">
        <v>451</v>
      </c>
      <c r="D130" s="30" t="s">
        <v>452</v>
      </c>
      <c r="E130" s="30" t="s">
        <v>450</v>
      </c>
      <c r="F130" s="49" t="n">
        <v>1</v>
      </c>
      <c r="G130" s="28" t="s">
        <v>352</v>
      </c>
      <c r="H130" s="30" t="s">
        <v>203</v>
      </c>
      <c r="I130" s="36" t="s">
        <v>292</v>
      </c>
      <c r="J130" s="15"/>
      <c r="K130" s="15"/>
    </row>
    <row r="131" customFormat="false" ht="13.2" hidden="false" customHeight="false" outlineLevel="0" collapsed="false">
      <c r="A131" s="30" t="n">
        <v>79</v>
      </c>
      <c r="B131" s="36" t="n">
        <v>11070101</v>
      </c>
      <c r="C131" s="28" t="s">
        <v>453</v>
      </c>
      <c r="D131" s="30" t="s">
        <v>454</v>
      </c>
      <c r="E131" s="30" t="s">
        <v>450</v>
      </c>
      <c r="F131" s="49" t="n">
        <v>1</v>
      </c>
      <c r="G131" s="28" t="s">
        <v>352</v>
      </c>
      <c r="H131" s="30" t="s">
        <v>203</v>
      </c>
      <c r="I131" s="36" t="s">
        <v>292</v>
      </c>
      <c r="J131" s="15"/>
      <c r="K131" s="15"/>
    </row>
    <row r="132" customFormat="false" ht="13.2" hidden="false" customHeight="false" outlineLevel="0" collapsed="false">
      <c r="A132" s="30" t="n">
        <v>89</v>
      </c>
      <c r="B132" s="30" t="n">
        <v>11070101</v>
      </c>
      <c r="C132" s="28" t="s">
        <v>455</v>
      </c>
      <c r="D132" s="30" t="s">
        <v>456</v>
      </c>
      <c r="E132" s="30" t="s">
        <v>450</v>
      </c>
      <c r="F132" s="49" t="n">
        <v>1</v>
      </c>
      <c r="G132" s="28" t="s">
        <v>352</v>
      </c>
      <c r="H132" s="30" t="s">
        <v>203</v>
      </c>
      <c r="I132" s="36" t="s">
        <v>292</v>
      </c>
      <c r="J132" s="15"/>
      <c r="K132" s="15"/>
    </row>
    <row r="133" customFormat="false" ht="13.2" hidden="false" customHeight="false" outlineLevel="0" collapsed="false">
      <c r="A133" s="30" t="n">
        <v>106</v>
      </c>
      <c r="B133" s="30" t="n">
        <v>11070101</v>
      </c>
      <c r="C133" s="28" t="s">
        <v>457</v>
      </c>
      <c r="D133" s="30" t="s">
        <v>458</v>
      </c>
      <c r="E133" s="30" t="s">
        <v>450</v>
      </c>
      <c r="F133" s="49" t="n">
        <v>1</v>
      </c>
      <c r="G133" s="28" t="s">
        <v>352</v>
      </c>
      <c r="H133" s="30" t="s">
        <v>203</v>
      </c>
      <c r="I133" s="36" t="s">
        <v>292</v>
      </c>
      <c r="J133" s="15"/>
      <c r="K133" s="15"/>
    </row>
    <row r="134" customFormat="false" ht="13.2" hidden="false" customHeight="false" outlineLevel="0" collapsed="false">
      <c r="A134" s="69" t="n">
        <v>59</v>
      </c>
      <c r="B134" s="69" t="n">
        <v>11070401</v>
      </c>
      <c r="C134" s="69" t="n">
        <v>1109040107</v>
      </c>
      <c r="D134" s="70" t="s">
        <v>459</v>
      </c>
      <c r="E134" s="70" t="s">
        <v>450</v>
      </c>
      <c r="F134" s="42" t="n">
        <v>1</v>
      </c>
      <c r="G134" s="42" t="s">
        <v>295</v>
      </c>
      <c r="H134" s="69"/>
      <c r="I134" s="48" t="s">
        <v>340</v>
      </c>
      <c r="J134" s="15"/>
      <c r="K134" s="15"/>
    </row>
    <row r="135" customFormat="false" ht="13.2" hidden="false" customHeight="false" outlineLevel="0" collapsed="false">
      <c r="A135" s="26" t="n">
        <v>81</v>
      </c>
      <c r="B135" s="26" t="n">
        <v>11070402</v>
      </c>
      <c r="C135" s="26" t="n">
        <v>1107040304</v>
      </c>
      <c r="D135" s="68" t="s">
        <v>360</v>
      </c>
      <c r="E135" s="68" t="s">
        <v>450</v>
      </c>
      <c r="F135" s="73" t="n">
        <v>1</v>
      </c>
      <c r="G135" s="73" t="s">
        <v>295</v>
      </c>
      <c r="H135" s="26"/>
      <c r="I135" s="30" t="s">
        <v>340</v>
      </c>
      <c r="J135" s="15"/>
      <c r="K135" s="15"/>
    </row>
    <row r="136" customFormat="false" ht="13.2" hidden="false" customHeight="false" outlineLevel="0" collapsed="false">
      <c r="A136" s="69" t="n">
        <v>32</v>
      </c>
      <c r="B136" s="69" t="n">
        <v>11070401</v>
      </c>
      <c r="C136" s="69" t="n">
        <v>1107040115</v>
      </c>
      <c r="D136" s="70" t="s">
        <v>338</v>
      </c>
      <c r="E136" s="70" t="s">
        <v>460</v>
      </c>
      <c r="F136" s="42" t="n">
        <v>1</v>
      </c>
      <c r="G136" s="42" t="s">
        <v>352</v>
      </c>
      <c r="H136" s="69"/>
      <c r="I136" s="48" t="s">
        <v>340</v>
      </c>
      <c r="J136" s="15"/>
      <c r="K136" s="15"/>
    </row>
    <row r="137" customFormat="false" ht="13.2" hidden="false" customHeight="false" outlineLevel="0" collapsed="false">
      <c r="A137" s="69" t="n">
        <v>68</v>
      </c>
      <c r="B137" s="69" t="n">
        <v>11070402</v>
      </c>
      <c r="C137" s="69" t="n">
        <v>1107040212</v>
      </c>
      <c r="D137" s="70" t="s">
        <v>461</v>
      </c>
      <c r="E137" s="70" t="s">
        <v>460</v>
      </c>
      <c r="F137" s="42" t="n">
        <v>1</v>
      </c>
      <c r="G137" s="42" t="s">
        <v>352</v>
      </c>
      <c r="H137" s="69"/>
      <c r="I137" s="48" t="s">
        <v>340</v>
      </c>
      <c r="J137" s="15"/>
      <c r="K137" s="15"/>
    </row>
    <row r="138" customFormat="false" ht="13.2" hidden="false" customHeight="false" outlineLevel="0" collapsed="false">
      <c r="A138" s="16" t="n">
        <v>93</v>
      </c>
      <c r="B138" s="23" t="n">
        <v>11050101</v>
      </c>
      <c r="C138" s="23" t="n">
        <v>1105010109</v>
      </c>
      <c r="D138" s="24" t="s">
        <v>327</v>
      </c>
      <c r="E138" s="25" t="s">
        <v>462</v>
      </c>
      <c r="F138" s="23" t="n">
        <v>4</v>
      </c>
      <c r="G138" s="23"/>
      <c r="H138" s="25" t="s">
        <v>246</v>
      </c>
      <c r="I138" s="26"/>
      <c r="J138" s="15"/>
      <c r="K138" s="15"/>
    </row>
    <row r="139" customFormat="false" ht="13.2" hidden="false" customHeight="false" outlineLevel="0" collapsed="false">
      <c r="A139" s="16" t="n">
        <v>20</v>
      </c>
      <c r="B139" s="16" t="n">
        <v>11050401</v>
      </c>
      <c r="C139" s="37" t="n">
        <v>1105040120</v>
      </c>
      <c r="D139" s="40" t="s">
        <v>463</v>
      </c>
      <c r="E139" s="40" t="s">
        <v>464</v>
      </c>
      <c r="F139" s="37" t="n">
        <v>4</v>
      </c>
      <c r="G139" s="96" t="s">
        <v>352</v>
      </c>
      <c r="H139" s="40" t="s">
        <v>465</v>
      </c>
      <c r="I139" s="40" t="s">
        <v>281</v>
      </c>
      <c r="J139" s="15"/>
      <c r="K139" s="15"/>
    </row>
    <row r="140" customFormat="false" ht="13.2" hidden="false" customHeight="false" outlineLevel="0" collapsed="false">
      <c r="A140" s="16" t="n">
        <v>21</v>
      </c>
      <c r="B140" s="16" t="n">
        <v>11050401</v>
      </c>
      <c r="C140" s="37" t="n">
        <v>1105040114</v>
      </c>
      <c r="D140" s="40" t="s">
        <v>466</v>
      </c>
      <c r="E140" s="40" t="s">
        <v>464</v>
      </c>
      <c r="F140" s="37" t="n">
        <v>4</v>
      </c>
      <c r="G140" s="96" t="s">
        <v>352</v>
      </c>
      <c r="H140" s="40" t="s">
        <v>465</v>
      </c>
      <c r="I140" s="40" t="s">
        <v>281</v>
      </c>
      <c r="J140" s="15"/>
      <c r="K140" s="15"/>
    </row>
    <row r="141" customFormat="false" ht="13.2" hidden="false" customHeight="false" outlineLevel="0" collapsed="false">
      <c r="A141" s="16" t="n">
        <v>10</v>
      </c>
      <c r="B141" s="23" t="n">
        <v>11050305</v>
      </c>
      <c r="C141" s="27" t="s">
        <v>251</v>
      </c>
      <c r="D141" s="24" t="s">
        <v>252</v>
      </c>
      <c r="E141" s="25" t="s">
        <v>467</v>
      </c>
      <c r="F141" s="23" t="n">
        <v>3</v>
      </c>
      <c r="G141" s="23"/>
      <c r="H141" s="25" t="s">
        <v>246</v>
      </c>
      <c r="I141" s="26"/>
      <c r="J141" s="15"/>
      <c r="K141" s="15"/>
    </row>
    <row r="142" customFormat="false" ht="13.2" hidden="false" customHeight="false" outlineLevel="0" collapsed="false">
      <c r="A142" s="16" t="n">
        <v>18</v>
      </c>
      <c r="B142" s="23" t="n">
        <v>11050305</v>
      </c>
      <c r="C142" s="23" t="n">
        <v>1105030536</v>
      </c>
      <c r="D142" s="24" t="s">
        <v>244</v>
      </c>
      <c r="E142" s="25" t="s">
        <v>467</v>
      </c>
      <c r="F142" s="23" t="n">
        <v>3</v>
      </c>
      <c r="G142" s="23"/>
      <c r="H142" s="25" t="s">
        <v>246</v>
      </c>
      <c r="I142" s="26"/>
      <c r="J142" s="15"/>
      <c r="K142" s="15"/>
    </row>
    <row r="143" customFormat="false" ht="13.2" hidden="false" customHeight="false" outlineLevel="0" collapsed="false">
      <c r="A143" s="16" t="n">
        <v>35</v>
      </c>
      <c r="B143" s="23" t="n">
        <v>11050306</v>
      </c>
      <c r="C143" s="23" t="n">
        <v>1105030633</v>
      </c>
      <c r="D143" s="24" t="s">
        <v>468</v>
      </c>
      <c r="E143" s="25" t="s">
        <v>467</v>
      </c>
      <c r="F143" s="23" t="n">
        <v>3</v>
      </c>
      <c r="G143" s="23"/>
      <c r="H143" s="25" t="s">
        <v>246</v>
      </c>
      <c r="I143" s="26"/>
      <c r="J143" s="15"/>
      <c r="K143" s="15"/>
    </row>
    <row r="144" customFormat="false" ht="13.2" hidden="false" customHeight="false" outlineLevel="0" collapsed="false">
      <c r="A144" s="16" t="n">
        <v>50</v>
      </c>
      <c r="B144" s="23" t="n">
        <v>11050306</v>
      </c>
      <c r="C144" s="23" t="n">
        <v>1105030634</v>
      </c>
      <c r="D144" s="24" t="s">
        <v>250</v>
      </c>
      <c r="E144" s="25" t="s">
        <v>467</v>
      </c>
      <c r="F144" s="23" t="n">
        <v>3</v>
      </c>
      <c r="G144" s="23"/>
      <c r="H144" s="25" t="s">
        <v>246</v>
      </c>
      <c r="I144" s="26"/>
      <c r="J144" s="15"/>
      <c r="K144" s="15"/>
    </row>
    <row r="145" customFormat="false" ht="13.2" hidden="false" customHeight="false" outlineLevel="0" collapsed="false">
      <c r="A145" s="16" t="n">
        <v>62</v>
      </c>
      <c r="B145" s="23" t="n">
        <v>11050306</v>
      </c>
      <c r="C145" s="23" t="n">
        <v>1105030621</v>
      </c>
      <c r="D145" s="24" t="s">
        <v>247</v>
      </c>
      <c r="E145" s="25" t="s">
        <v>467</v>
      </c>
      <c r="F145" s="23" t="n">
        <v>3</v>
      </c>
      <c r="G145" s="23"/>
      <c r="H145" s="25" t="s">
        <v>246</v>
      </c>
      <c r="I145" s="26"/>
      <c r="J145" s="15"/>
      <c r="K145" s="15"/>
    </row>
    <row r="146" customFormat="false" ht="13.2" hidden="false" customHeight="false" outlineLevel="0" collapsed="false">
      <c r="A146" s="16" t="n">
        <v>107</v>
      </c>
      <c r="B146" s="23" t="n">
        <v>11050306</v>
      </c>
      <c r="C146" s="23" t="n">
        <v>1105030632</v>
      </c>
      <c r="D146" s="25" t="s">
        <v>259</v>
      </c>
      <c r="E146" s="25" t="s">
        <v>467</v>
      </c>
      <c r="F146" s="23" t="n">
        <v>3</v>
      </c>
      <c r="G146" s="23"/>
      <c r="H146" s="25" t="s">
        <v>246</v>
      </c>
      <c r="I146" s="26"/>
      <c r="J146" s="15"/>
      <c r="K146" s="15"/>
    </row>
    <row r="147" customFormat="false" ht="13.2" hidden="false" customHeight="false" outlineLevel="0" collapsed="false">
      <c r="A147" s="16" t="n">
        <v>95</v>
      </c>
      <c r="B147" s="23" t="n">
        <v>11050101</v>
      </c>
      <c r="C147" s="23" t="n">
        <v>1105010109</v>
      </c>
      <c r="D147" s="24" t="s">
        <v>327</v>
      </c>
      <c r="E147" s="25" t="s">
        <v>353</v>
      </c>
      <c r="F147" s="23" t="n">
        <v>4</v>
      </c>
      <c r="G147" s="23"/>
      <c r="H147" s="25" t="s">
        <v>246</v>
      </c>
      <c r="I147" s="26"/>
      <c r="J147" s="15"/>
      <c r="K147" s="15"/>
    </row>
    <row r="148" customFormat="false" ht="13.2" hidden="false" customHeight="false" outlineLevel="0" collapsed="false">
      <c r="A148" s="16" t="n">
        <v>22</v>
      </c>
      <c r="B148" s="97" t="n">
        <v>11050401</v>
      </c>
      <c r="C148" s="83" t="n">
        <v>1105040121</v>
      </c>
      <c r="D148" s="98" t="s">
        <v>469</v>
      </c>
      <c r="E148" s="82" t="s">
        <v>470</v>
      </c>
      <c r="F148" s="83" t="n">
        <v>4</v>
      </c>
      <c r="G148" s="99" t="s">
        <v>352</v>
      </c>
      <c r="H148" s="98" t="s">
        <v>465</v>
      </c>
      <c r="I148" s="98" t="s">
        <v>281</v>
      </c>
      <c r="J148" s="15"/>
      <c r="K148" s="15"/>
    </row>
    <row r="149" customFormat="false" ht="13.2" hidden="false" customHeight="false" outlineLevel="0" collapsed="false">
      <c r="A149" s="16" t="n">
        <v>5</v>
      </c>
      <c r="B149" s="37" t="n">
        <v>11050301</v>
      </c>
      <c r="C149" s="37" t="n">
        <v>1105030103</v>
      </c>
      <c r="D149" s="40" t="s">
        <v>350</v>
      </c>
      <c r="E149" s="40" t="s">
        <v>471</v>
      </c>
      <c r="F149" s="37" t="n">
        <v>6</v>
      </c>
      <c r="G149" s="37" t="s">
        <v>352</v>
      </c>
      <c r="H149" s="40" t="s">
        <v>353</v>
      </c>
      <c r="I149" s="40" t="s">
        <v>281</v>
      </c>
      <c r="J149" s="15"/>
      <c r="K149" s="15"/>
    </row>
    <row r="150" customFormat="false" ht="13.2" hidden="false" customHeight="false" outlineLevel="0" collapsed="false">
      <c r="A150" s="16" t="n">
        <v>8</v>
      </c>
      <c r="B150" s="37" t="n">
        <v>11050301</v>
      </c>
      <c r="C150" s="16" t="n">
        <v>1105030105</v>
      </c>
      <c r="D150" s="67" t="s">
        <v>422</v>
      </c>
      <c r="E150" s="67" t="s">
        <v>471</v>
      </c>
      <c r="F150" s="16" t="n">
        <v>6</v>
      </c>
      <c r="G150" s="16" t="s">
        <v>352</v>
      </c>
      <c r="H150" s="67" t="s">
        <v>353</v>
      </c>
      <c r="I150" s="67" t="s">
        <v>281</v>
      </c>
      <c r="J150" s="15"/>
      <c r="K150" s="15"/>
    </row>
    <row r="151" customFormat="false" ht="13.2" hidden="false" customHeight="false" outlineLevel="0" collapsed="false">
      <c r="A151" s="16" t="n">
        <v>11</v>
      </c>
      <c r="B151" s="37" t="n">
        <v>11050301</v>
      </c>
      <c r="C151" s="16" t="n">
        <v>1105030107</v>
      </c>
      <c r="D151" s="67" t="s">
        <v>423</v>
      </c>
      <c r="E151" s="67" t="s">
        <v>471</v>
      </c>
      <c r="F151" s="16" t="n">
        <v>6</v>
      </c>
      <c r="G151" s="16" t="s">
        <v>352</v>
      </c>
      <c r="H151" s="67" t="s">
        <v>353</v>
      </c>
      <c r="I151" s="67" t="s">
        <v>281</v>
      </c>
      <c r="J151" s="15"/>
      <c r="K151" s="15"/>
    </row>
    <row r="152" customFormat="false" ht="13.2" hidden="false" customHeight="false" outlineLevel="0" collapsed="false">
      <c r="A152" s="16" t="n">
        <v>15</v>
      </c>
      <c r="B152" s="37" t="n">
        <v>11050301</v>
      </c>
      <c r="C152" s="37" t="n">
        <v>1105030118</v>
      </c>
      <c r="D152" s="40" t="s">
        <v>424</v>
      </c>
      <c r="E152" s="40" t="s">
        <v>471</v>
      </c>
      <c r="F152" s="37" t="n">
        <v>6</v>
      </c>
      <c r="G152" s="37" t="s">
        <v>352</v>
      </c>
      <c r="H152" s="40" t="s">
        <v>353</v>
      </c>
      <c r="I152" s="40" t="s">
        <v>281</v>
      </c>
      <c r="J152" s="15"/>
      <c r="K152" s="15"/>
    </row>
    <row r="153" customFormat="false" ht="13.2" hidden="false" customHeight="false" outlineLevel="0" collapsed="false">
      <c r="A153" s="16" t="n">
        <v>17</v>
      </c>
      <c r="B153" s="37" t="n">
        <v>11050301</v>
      </c>
      <c r="C153" s="37" t="n">
        <v>1105030119</v>
      </c>
      <c r="D153" s="67" t="s">
        <v>425</v>
      </c>
      <c r="E153" s="67" t="s">
        <v>471</v>
      </c>
      <c r="F153" s="16" t="n">
        <v>6</v>
      </c>
      <c r="G153" s="16" t="s">
        <v>352</v>
      </c>
      <c r="H153" s="67" t="s">
        <v>353</v>
      </c>
      <c r="I153" s="67" t="s">
        <v>281</v>
      </c>
      <c r="J153" s="15"/>
      <c r="K153" s="15"/>
    </row>
    <row r="154" customFormat="false" ht="13.2" hidden="false" customHeight="false" outlineLevel="0" collapsed="false">
      <c r="A154" s="16" t="n">
        <v>19</v>
      </c>
      <c r="B154" s="37" t="n">
        <v>11050301</v>
      </c>
      <c r="C154" s="37" t="n">
        <v>1105030120</v>
      </c>
      <c r="D154" s="67" t="s">
        <v>472</v>
      </c>
      <c r="E154" s="67" t="s">
        <v>471</v>
      </c>
      <c r="F154" s="16" t="n">
        <v>6</v>
      </c>
      <c r="G154" s="16" t="s">
        <v>352</v>
      </c>
      <c r="H154" s="67" t="s">
        <v>353</v>
      </c>
      <c r="I154" s="67" t="s">
        <v>281</v>
      </c>
      <c r="J154" s="15"/>
      <c r="K154" s="15"/>
    </row>
    <row r="155" customFormat="false" ht="13.2" hidden="false" customHeight="false" outlineLevel="0" collapsed="false">
      <c r="A155" s="36" t="n">
        <v>19</v>
      </c>
      <c r="B155" s="36" t="n">
        <v>11040301</v>
      </c>
      <c r="C155" s="36" t="n">
        <v>1104030150</v>
      </c>
      <c r="D155" s="36" t="s">
        <v>417</v>
      </c>
      <c r="E155" s="36" t="s">
        <v>473</v>
      </c>
      <c r="F155" s="90" t="n">
        <v>2</v>
      </c>
      <c r="G155" s="36" t="s">
        <v>128</v>
      </c>
      <c r="H155" s="36" t="s">
        <v>276</v>
      </c>
      <c r="I155" s="26"/>
      <c r="J155" s="15"/>
      <c r="K155" s="15"/>
    </row>
    <row r="156" customFormat="false" ht="13.2" hidden="false" customHeight="false" outlineLevel="0" collapsed="false">
      <c r="A156" s="36" t="n">
        <v>63</v>
      </c>
      <c r="B156" s="36" t="n">
        <v>11060101</v>
      </c>
      <c r="C156" s="34" t="s">
        <v>272</v>
      </c>
      <c r="D156" s="35" t="s">
        <v>273</v>
      </c>
      <c r="E156" s="36" t="s">
        <v>473</v>
      </c>
      <c r="F156" s="36" t="n">
        <v>2</v>
      </c>
      <c r="G156" s="36" t="s">
        <v>275</v>
      </c>
      <c r="H156" s="36" t="s">
        <v>276</v>
      </c>
      <c r="I156" s="26"/>
      <c r="J156" s="15"/>
      <c r="K156" s="15"/>
    </row>
    <row r="157" customFormat="false" ht="13.2" hidden="false" customHeight="false" outlineLevel="0" collapsed="false">
      <c r="A157" s="30" t="n">
        <v>11</v>
      </c>
      <c r="B157" s="29" t="s">
        <v>474</v>
      </c>
      <c r="C157" s="30" t="n">
        <v>1109010202</v>
      </c>
      <c r="D157" s="30" t="s">
        <v>475</v>
      </c>
      <c r="E157" s="30" t="s">
        <v>476</v>
      </c>
      <c r="F157" s="49" t="n">
        <v>4</v>
      </c>
      <c r="G157" s="31" t="s">
        <v>303</v>
      </c>
      <c r="H157" s="32" t="s">
        <v>397</v>
      </c>
      <c r="I157" s="32" t="s">
        <v>265</v>
      </c>
      <c r="J157" s="15"/>
      <c r="K157" s="15"/>
    </row>
    <row r="158" customFormat="false" ht="13.2" hidden="false" customHeight="false" outlineLevel="0" collapsed="false">
      <c r="A158" s="26" t="n">
        <v>12</v>
      </c>
      <c r="B158" s="36" t="n">
        <v>11010101</v>
      </c>
      <c r="C158" s="36" t="n">
        <v>1001010126</v>
      </c>
      <c r="D158" s="20" t="s">
        <v>477</v>
      </c>
      <c r="E158" s="72" t="s">
        <v>478</v>
      </c>
      <c r="F158" s="26" t="n">
        <v>1</v>
      </c>
      <c r="G158" s="73" t="s">
        <v>263</v>
      </c>
      <c r="H158" s="68" t="s">
        <v>479</v>
      </c>
      <c r="I158" s="65" t="s">
        <v>237</v>
      </c>
      <c r="J158" s="15"/>
      <c r="K158" s="15"/>
    </row>
    <row r="159" customFormat="false" ht="13.2" hidden="false" customHeight="false" outlineLevel="0" collapsed="false">
      <c r="A159" s="16" t="n">
        <v>61</v>
      </c>
      <c r="B159" s="23" t="n">
        <v>11050306</v>
      </c>
      <c r="C159" s="23" t="n">
        <v>1105030621</v>
      </c>
      <c r="D159" s="24" t="s">
        <v>247</v>
      </c>
      <c r="E159" s="25" t="s">
        <v>480</v>
      </c>
      <c r="F159" s="23" t="n">
        <v>1</v>
      </c>
      <c r="G159" s="23"/>
      <c r="H159" s="25" t="s">
        <v>246</v>
      </c>
      <c r="I159" s="26"/>
      <c r="J159" s="15"/>
      <c r="K159" s="15"/>
    </row>
    <row r="160" customFormat="false" ht="13.2" hidden="false" customHeight="false" outlineLevel="0" collapsed="false">
      <c r="A160" s="16" t="n">
        <v>78</v>
      </c>
      <c r="B160" s="23" t="n">
        <v>11060302</v>
      </c>
      <c r="C160" s="23" t="n">
        <v>1106030219</v>
      </c>
      <c r="D160" s="24" t="s">
        <v>481</v>
      </c>
      <c r="E160" s="25" t="s">
        <v>482</v>
      </c>
      <c r="F160" s="23" t="n">
        <v>2</v>
      </c>
      <c r="G160" s="23"/>
      <c r="H160" s="25" t="s">
        <v>246</v>
      </c>
      <c r="I160" s="26"/>
      <c r="J160" s="15"/>
      <c r="K160" s="15"/>
    </row>
    <row r="161" customFormat="false" ht="13.2" hidden="false" customHeight="false" outlineLevel="0" collapsed="false">
      <c r="A161" s="16" t="n">
        <v>4</v>
      </c>
      <c r="B161" s="37" t="n">
        <v>11050301</v>
      </c>
      <c r="C161" s="37" t="n">
        <v>1105030103</v>
      </c>
      <c r="D161" s="40" t="s">
        <v>350</v>
      </c>
      <c r="E161" s="40" t="s">
        <v>483</v>
      </c>
      <c r="F161" s="37" t="n">
        <v>4</v>
      </c>
      <c r="G161" s="37" t="s">
        <v>303</v>
      </c>
      <c r="H161" s="40" t="s">
        <v>353</v>
      </c>
      <c r="I161" s="40" t="s">
        <v>281</v>
      </c>
      <c r="J161" s="15"/>
      <c r="K161" s="15"/>
    </row>
    <row r="162" customFormat="false" ht="13.2" hidden="false" customHeight="false" outlineLevel="0" collapsed="false">
      <c r="A162" s="16" t="n">
        <v>14</v>
      </c>
      <c r="B162" s="37" t="n">
        <v>11050301</v>
      </c>
      <c r="C162" s="37" t="n">
        <v>1105030118</v>
      </c>
      <c r="D162" s="40" t="s">
        <v>424</v>
      </c>
      <c r="E162" s="40" t="s">
        <v>483</v>
      </c>
      <c r="F162" s="37" t="n">
        <v>4</v>
      </c>
      <c r="G162" s="37" t="s">
        <v>303</v>
      </c>
      <c r="H162" s="40" t="s">
        <v>353</v>
      </c>
      <c r="I162" s="40" t="s">
        <v>281</v>
      </c>
      <c r="J162" s="15"/>
      <c r="K162" s="15"/>
    </row>
    <row r="163" customFormat="false" ht="13.2" hidden="false" customHeight="false" outlineLevel="0" collapsed="false">
      <c r="A163" s="30" t="n">
        <v>68</v>
      </c>
      <c r="B163" s="31" t="s">
        <v>484</v>
      </c>
      <c r="C163" s="31" t="s">
        <v>448</v>
      </c>
      <c r="D163" s="30" t="s">
        <v>449</v>
      </c>
      <c r="E163" s="30" t="s">
        <v>485</v>
      </c>
      <c r="F163" s="49" t="n">
        <v>1</v>
      </c>
      <c r="G163" s="28" t="s">
        <v>303</v>
      </c>
      <c r="H163" s="30" t="s">
        <v>203</v>
      </c>
      <c r="I163" s="30" t="s">
        <v>292</v>
      </c>
      <c r="J163" s="15"/>
      <c r="K163" s="15"/>
    </row>
    <row r="164" customFormat="false" ht="13.2" hidden="false" customHeight="false" outlineLevel="0" collapsed="false">
      <c r="A164" s="30" t="n">
        <v>94</v>
      </c>
      <c r="B164" s="30" t="n">
        <v>11070101</v>
      </c>
      <c r="C164" s="30" t="n">
        <v>1107010115</v>
      </c>
      <c r="D164" s="49" t="s">
        <v>336</v>
      </c>
      <c r="E164" s="30" t="s">
        <v>485</v>
      </c>
      <c r="F164" s="49" t="n">
        <v>1</v>
      </c>
      <c r="G164" s="28" t="s">
        <v>303</v>
      </c>
      <c r="H164" s="30" t="s">
        <v>203</v>
      </c>
      <c r="I164" s="30" t="s">
        <v>292</v>
      </c>
      <c r="J164" s="15"/>
      <c r="K164" s="15"/>
    </row>
    <row r="165" customFormat="false" ht="13.2" hidden="false" customHeight="false" outlineLevel="0" collapsed="false">
      <c r="A165" s="69" t="n">
        <v>20</v>
      </c>
      <c r="B165" s="69" t="n">
        <v>11070401</v>
      </c>
      <c r="C165" s="69" t="n">
        <v>1107040108</v>
      </c>
      <c r="D165" s="70" t="s">
        <v>486</v>
      </c>
      <c r="E165" s="70" t="s">
        <v>485</v>
      </c>
      <c r="F165" s="42" t="n">
        <v>1</v>
      </c>
      <c r="G165" s="42" t="s">
        <v>303</v>
      </c>
      <c r="H165" s="69"/>
      <c r="I165" s="48" t="s">
        <v>340</v>
      </c>
      <c r="J165" s="15"/>
      <c r="K165" s="15"/>
    </row>
    <row r="166" customFormat="false" ht="13.2" hidden="false" customHeight="false" outlineLevel="0" collapsed="false">
      <c r="A166" s="69" t="n">
        <v>27</v>
      </c>
      <c r="B166" s="69" t="n">
        <v>11070401</v>
      </c>
      <c r="C166" s="69" t="n">
        <v>1107040111</v>
      </c>
      <c r="D166" s="70" t="s">
        <v>487</v>
      </c>
      <c r="E166" s="70" t="s">
        <v>485</v>
      </c>
      <c r="F166" s="42" t="n">
        <v>1</v>
      </c>
      <c r="G166" s="42" t="s">
        <v>303</v>
      </c>
      <c r="H166" s="69"/>
      <c r="I166" s="48" t="s">
        <v>340</v>
      </c>
      <c r="J166" s="15"/>
      <c r="K166" s="15"/>
    </row>
    <row r="167" customFormat="false" ht="13.2" hidden="false" customHeight="false" outlineLevel="0" collapsed="false">
      <c r="A167" s="16" t="n">
        <v>100</v>
      </c>
      <c r="B167" s="23" t="n">
        <v>11050101</v>
      </c>
      <c r="C167" s="23" t="n">
        <v>1105010109</v>
      </c>
      <c r="D167" s="24" t="s">
        <v>327</v>
      </c>
      <c r="E167" s="25" t="s">
        <v>488</v>
      </c>
      <c r="F167" s="23" t="n">
        <v>4</v>
      </c>
      <c r="G167" s="23"/>
      <c r="H167" s="25" t="s">
        <v>246</v>
      </c>
      <c r="I167" s="26"/>
      <c r="J167" s="15"/>
      <c r="K167" s="15"/>
    </row>
    <row r="168" customFormat="false" ht="13.2" hidden="false" customHeight="false" outlineLevel="0" collapsed="false">
      <c r="A168" s="30" t="n">
        <v>69</v>
      </c>
      <c r="B168" s="36" t="n">
        <v>11070101</v>
      </c>
      <c r="C168" s="28" t="s">
        <v>448</v>
      </c>
      <c r="D168" s="30" t="s">
        <v>449</v>
      </c>
      <c r="E168" s="30" t="s">
        <v>489</v>
      </c>
      <c r="F168" s="49" t="n">
        <v>1</v>
      </c>
      <c r="G168" s="28" t="s">
        <v>352</v>
      </c>
      <c r="H168" s="30" t="s">
        <v>203</v>
      </c>
      <c r="I168" s="36" t="s">
        <v>292</v>
      </c>
      <c r="J168" s="15"/>
      <c r="K168" s="15"/>
    </row>
    <row r="169" customFormat="false" ht="13.2" hidden="false" customHeight="false" outlineLevel="0" collapsed="false">
      <c r="A169" s="30" t="n">
        <v>80</v>
      </c>
      <c r="B169" s="36" t="n">
        <v>11070101</v>
      </c>
      <c r="C169" s="28" t="s">
        <v>453</v>
      </c>
      <c r="D169" s="30" t="s">
        <v>454</v>
      </c>
      <c r="E169" s="30" t="s">
        <v>489</v>
      </c>
      <c r="F169" s="49" t="n">
        <v>1</v>
      </c>
      <c r="G169" s="28" t="s">
        <v>352</v>
      </c>
      <c r="H169" s="30" t="s">
        <v>203</v>
      </c>
      <c r="I169" s="36" t="s">
        <v>292</v>
      </c>
      <c r="J169" s="15"/>
      <c r="K169" s="15"/>
    </row>
    <row r="170" customFormat="false" ht="13.2" hidden="false" customHeight="false" outlineLevel="0" collapsed="false">
      <c r="A170" s="30" t="n">
        <v>88</v>
      </c>
      <c r="B170" s="30" t="n">
        <v>11070101</v>
      </c>
      <c r="C170" s="28" t="s">
        <v>455</v>
      </c>
      <c r="D170" s="30" t="s">
        <v>456</v>
      </c>
      <c r="E170" s="30" t="s">
        <v>489</v>
      </c>
      <c r="F170" s="49" t="n">
        <v>1</v>
      </c>
      <c r="G170" s="28" t="s">
        <v>352</v>
      </c>
      <c r="H170" s="30" t="s">
        <v>203</v>
      </c>
      <c r="I170" s="36" t="s">
        <v>292</v>
      </c>
      <c r="J170" s="15"/>
      <c r="K170" s="15"/>
    </row>
    <row r="171" customFormat="false" ht="13.2" hidden="false" customHeight="false" outlineLevel="0" collapsed="false">
      <c r="A171" s="30" t="n">
        <v>99</v>
      </c>
      <c r="B171" s="30" t="n">
        <v>11070101</v>
      </c>
      <c r="C171" s="28" t="s">
        <v>490</v>
      </c>
      <c r="D171" s="30" t="s">
        <v>336</v>
      </c>
      <c r="E171" s="30" t="s">
        <v>489</v>
      </c>
      <c r="F171" s="49" t="n">
        <v>1</v>
      </c>
      <c r="G171" s="28" t="s">
        <v>352</v>
      </c>
      <c r="H171" s="30" t="s">
        <v>203</v>
      </c>
      <c r="I171" s="30" t="s">
        <v>292</v>
      </c>
      <c r="J171" s="15"/>
      <c r="K171" s="15"/>
    </row>
    <row r="172" customFormat="false" ht="13.2" hidden="false" customHeight="false" outlineLevel="0" collapsed="false">
      <c r="A172" s="26" t="n">
        <v>11</v>
      </c>
      <c r="B172" s="36" t="n">
        <v>11010101</v>
      </c>
      <c r="C172" s="36" t="n">
        <v>1001010126</v>
      </c>
      <c r="D172" s="20" t="s">
        <v>477</v>
      </c>
      <c r="E172" s="72" t="s">
        <v>491</v>
      </c>
      <c r="F172" s="26" t="n">
        <v>1</v>
      </c>
      <c r="G172" s="73" t="s">
        <v>269</v>
      </c>
      <c r="H172" s="68" t="s">
        <v>479</v>
      </c>
      <c r="I172" s="65" t="s">
        <v>237</v>
      </c>
      <c r="J172" s="15"/>
      <c r="K172" s="15"/>
    </row>
    <row r="173" customFormat="false" ht="13.2" hidden="false" customHeight="false" outlineLevel="0" collapsed="false">
      <c r="A173" s="16" t="n">
        <v>7</v>
      </c>
      <c r="B173" s="26" t="n">
        <v>11040801</v>
      </c>
      <c r="C173" s="26" t="n">
        <v>1104080129</v>
      </c>
      <c r="D173" s="68" t="s">
        <v>492</v>
      </c>
      <c r="E173" s="68" t="s">
        <v>493</v>
      </c>
      <c r="F173" s="26" t="n">
        <v>1</v>
      </c>
      <c r="G173" s="73" t="s">
        <v>352</v>
      </c>
      <c r="H173" s="77" t="s">
        <v>241</v>
      </c>
      <c r="I173" s="77" t="s">
        <v>242</v>
      </c>
      <c r="J173" s="15"/>
      <c r="K173" s="15"/>
    </row>
    <row r="174" customFormat="false" ht="13.2" hidden="false" customHeight="false" outlineLevel="0" collapsed="false">
      <c r="A174" s="16" t="n">
        <v>40</v>
      </c>
      <c r="B174" s="26" t="n">
        <v>11040901</v>
      </c>
      <c r="C174" s="77" t="n">
        <v>1109050217</v>
      </c>
      <c r="D174" s="77" t="s">
        <v>239</v>
      </c>
      <c r="E174" s="68" t="s">
        <v>493</v>
      </c>
      <c r="F174" s="26" t="n">
        <v>1</v>
      </c>
      <c r="G174" s="73" t="s">
        <v>352</v>
      </c>
      <c r="H174" s="77" t="s">
        <v>241</v>
      </c>
      <c r="I174" s="77" t="s">
        <v>242</v>
      </c>
      <c r="J174" s="15"/>
      <c r="K174" s="15"/>
    </row>
    <row r="175" customFormat="false" ht="13.2" hidden="false" customHeight="false" outlineLevel="0" collapsed="false">
      <c r="A175" s="69" t="n">
        <v>58</v>
      </c>
      <c r="B175" s="69" t="n">
        <v>11070401</v>
      </c>
      <c r="C175" s="69" t="n">
        <v>1109040107</v>
      </c>
      <c r="D175" s="70" t="s">
        <v>459</v>
      </c>
      <c r="E175" s="70" t="s">
        <v>494</v>
      </c>
      <c r="F175" s="42" t="n">
        <v>1</v>
      </c>
      <c r="G175" s="42" t="s">
        <v>295</v>
      </c>
      <c r="H175" s="69"/>
      <c r="I175" s="48" t="s">
        <v>340</v>
      </c>
      <c r="J175" s="15"/>
      <c r="K175" s="15"/>
    </row>
    <row r="176" customFormat="false" ht="13.2" hidden="false" customHeight="false" outlineLevel="0" collapsed="false">
      <c r="A176" s="69" t="n">
        <v>65</v>
      </c>
      <c r="B176" s="69" t="n">
        <v>11070402</v>
      </c>
      <c r="C176" s="69" t="n">
        <v>1107040206</v>
      </c>
      <c r="D176" s="70" t="s">
        <v>495</v>
      </c>
      <c r="E176" s="70" t="s">
        <v>494</v>
      </c>
      <c r="F176" s="42" t="n">
        <v>1</v>
      </c>
      <c r="G176" s="42" t="s">
        <v>295</v>
      </c>
      <c r="H176" s="69"/>
      <c r="I176" s="48" t="s">
        <v>340</v>
      </c>
      <c r="J176" s="15"/>
      <c r="K176" s="15"/>
    </row>
    <row r="177" customFormat="false" ht="13.2" hidden="false" customHeight="false" outlineLevel="0" collapsed="false">
      <c r="A177" s="26" t="n">
        <v>80</v>
      </c>
      <c r="B177" s="26" t="n">
        <v>11070402</v>
      </c>
      <c r="C177" s="26" t="n">
        <v>1107040304</v>
      </c>
      <c r="D177" s="68" t="s">
        <v>360</v>
      </c>
      <c r="E177" s="68" t="s">
        <v>494</v>
      </c>
      <c r="F177" s="73" t="n">
        <v>1</v>
      </c>
      <c r="G177" s="73" t="s">
        <v>295</v>
      </c>
      <c r="H177" s="26"/>
      <c r="I177" s="30" t="s">
        <v>340</v>
      </c>
      <c r="J177" s="15"/>
      <c r="K177" s="15"/>
    </row>
    <row r="178" customFormat="false" ht="13.2" hidden="false" customHeight="false" outlineLevel="0" collapsed="false">
      <c r="A178" s="14" t="n">
        <v>1</v>
      </c>
      <c r="B178" s="14" t="n">
        <v>11010401</v>
      </c>
      <c r="C178" s="14" t="n">
        <v>1001040222</v>
      </c>
      <c r="D178" s="14" t="s">
        <v>496</v>
      </c>
      <c r="E178" s="14" t="s">
        <v>497</v>
      </c>
      <c r="F178" s="14" t="n">
        <v>1.5</v>
      </c>
      <c r="G178" s="13" t="s">
        <v>263</v>
      </c>
      <c r="H178" s="14" t="s">
        <v>236</v>
      </c>
      <c r="I178" s="14" t="s">
        <v>237</v>
      </c>
      <c r="J178" s="15"/>
      <c r="K178" s="15"/>
    </row>
    <row r="179" customFormat="false" ht="13.2" hidden="false" customHeight="false" outlineLevel="0" collapsed="false">
      <c r="A179" s="16" t="n">
        <v>40</v>
      </c>
      <c r="B179" s="23" t="n">
        <v>11050306</v>
      </c>
      <c r="C179" s="23" t="n">
        <v>1105030634</v>
      </c>
      <c r="D179" s="24" t="s">
        <v>250</v>
      </c>
      <c r="E179" s="25" t="s">
        <v>497</v>
      </c>
      <c r="F179" s="23" t="n">
        <v>1.5</v>
      </c>
      <c r="G179" s="23"/>
      <c r="H179" s="25" t="s">
        <v>246</v>
      </c>
      <c r="I179" s="26"/>
      <c r="J179" s="15"/>
      <c r="K179" s="15"/>
    </row>
    <row r="180" customFormat="false" ht="13.2" hidden="false" customHeight="false" outlineLevel="0" collapsed="false">
      <c r="A180" s="16" t="n">
        <v>99</v>
      </c>
      <c r="B180" s="23" t="n">
        <v>11050101</v>
      </c>
      <c r="C180" s="23" t="n">
        <v>1105010109</v>
      </c>
      <c r="D180" s="24" t="s">
        <v>327</v>
      </c>
      <c r="E180" s="25" t="s">
        <v>498</v>
      </c>
      <c r="F180" s="23" t="n">
        <v>4</v>
      </c>
      <c r="G180" s="23"/>
      <c r="H180" s="25" t="s">
        <v>246</v>
      </c>
      <c r="I180" s="26"/>
      <c r="J180" s="15"/>
      <c r="K180" s="15"/>
    </row>
    <row r="181" customFormat="false" ht="13.2" hidden="false" customHeight="false" outlineLevel="0" collapsed="false">
      <c r="A181" s="16" t="n">
        <v>81</v>
      </c>
      <c r="B181" s="23" t="n">
        <v>11060302</v>
      </c>
      <c r="C181" s="23" t="n">
        <v>1106030219</v>
      </c>
      <c r="D181" s="24" t="s">
        <v>481</v>
      </c>
      <c r="E181" s="25" t="s">
        <v>499</v>
      </c>
      <c r="F181" s="23" t="n">
        <v>3</v>
      </c>
      <c r="G181" s="23"/>
      <c r="H181" s="25" t="s">
        <v>246</v>
      </c>
      <c r="I181" s="26"/>
      <c r="J181" s="15"/>
      <c r="K181" s="15"/>
    </row>
    <row r="182" customFormat="false" ht="13.2" hidden="false" customHeight="false" outlineLevel="0" collapsed="false">
      <c r="A182" s="16" t="n">
        <v>30</v>
      </c>
      <c r="B182" s="37" t="n">
        <v>11060301</v>
      </c>
      <c r="C182" s="37" t="n">
        <v>1106030131</v>
      </c>
      <c r="D182" s="40" t="s">
        <v>432</v>
      </c>
      <c r="E182" s="40" t="s">
        <v>499</v>
      </c>
      <c r="F182" s="37" t="n">
        <v>3</v>
      </c>
      <c r="G182" s="37" t="s">
        <v>303</v>
      </c>
      <c r="H182" s="40" t="s">
        <v>280</v>
      </c>
      <c r="I182" s="40" t="s">
        <v>281</v>
      </c>
      <c r="J182" s="15"/>
      <c r="K182" s="15"/>
    </row>
    <row r="183" customFormat="false" ht="13.2" hidden="false" customHeight="false" outlineLevel="0" collapsed="false">
      <c r="A183" s="16" t="n">
        <v>44</v>
      </c>
      <c r="B183" s="37" t="n">
        <v>11060301</v>
      </c>
      <c r="C183" s="37" t="n">
        <v>1106030112</v>
      </c>
      <c r="D183" s="38" t="s">
        <v>278</v>
      </c>
      <c r="E183" s="40" t="s">
        <v>499</v>
      </c>
      <c r="F183" s="37" t="n">
        <v>3</v>
      </c>
      <c r="G183" s="37" t="s">
        <v>303</v>
      </c>
      <c r="H183" s="40" t="s">
        <v>280</v>
      </c>
      <c r="I183" s="40" t="s">
        <v>281</v>
      </c>
      <c r="J183" s="15"/>
      <c r="K183" s="15"/>
    </row>
    <row r="184" customFormat="false" ht="13.2" hidden="false" customHeight="false" outlineLevel="0" collapsed="false">
      <c r="A184" s="16" t="n">
        <v>64</v>
      </c>
      <c r="B184" s="37" t="n">
        <v>11060301</v>
      </c>
      <c r="C184" s="37" t="n">
        <v>1106030124</v>
      </c>
      <c r="D184" s="40" t="s">
        <v>500</v>
      </c>
      <c r="E184" s="38" t="s">
        <v>499</v>
      </c>
      <c r="F184" s="38" t="n">
        <v>3</v>
      </c>
      <c r="G184" s="37" t="s">
        <v>303</v>
      </c>
      <c r="H184" s="40" t="s">
        <v>280</v>
      </c>
      <c r="I184" s="40" t="s">
        <v>281</v>
      </c>
      <c r="J184" s="15"/>
      <c r="K184" s="15"/>
    </row>
    <row r="185" customFormat="false" ht="13.2" hidden="false" customHeight="false" outlineLevel="0" collapsed="false">
      <c r="A185" s="16" t="n">
        <v>24</v>
      </c>
      <c r="B185" s="94" t="s">
        <v>428</v>
      </c>
      <c r="C185" s="92" t="n">
        <v>1106030103</v>
      </c>
      <c r="D185" s="75" t="s">
        <v>501</v>
      </c>
      <c r="E185" s="38" t="s">
        <v>499</v>
      </c>
      <c r="F185" s="92" t="s">
        <v>427</v>
      </c>
      <c r="G185" s="39" t="s">
        <v>303</v>
      </c>
      <c r="H185" s="88" t="s">
        <v>280</v>
      </c>
      <c r="I185" s="93" t="s">
        <v>281</v>
      </c>
      <c r="J185" s="15"/>
      <c r="K185" s="15"/>
    </row>
    <row r="186" customFormat="false" ht="13.2" hidden="false" customHeight="false" outlineLevel="0" collapsed="false">
      <c r="A186" s="37" t="n">
        <v>8</v>
      </c>
      <c r="B186" s="37" t="n">
        <v>11060301</v>
      </c>
      <c r="C186" s="37" t="n">
        <v>1107030429</v>
      </c>
      <c r="D186" s="40" t="s">
        <v>429</v>
      </c>
      <c r="E186" s="40" t="s">
        <v>499</v>
      </c>
      <c r="F186" s="37" t="n">
        <v>3</v>
      </c>
      <c r="G186" s="37"/>
      <c r="H186" s="95" t="s">
        <v>281</v>
      </c>
      <c r="I186" s="37"/>
      <c r="J186" s="15"/>
      <c r="K186" s="15"/>
    </row>
    <row r="187" customFormat="false" ht="13.2" hidden="false" customHeight="false" outlineLevel="0" collapsed="false">
      <c r="A187" s="16" t="n">
        <v>62</v>
      </c>
      <c r="B187" s="37" t="n">
        <v>11060301</v>
      </c>
      <c r="C187" s="37" t="n">
        <v>1106030126</v>
      </c>
      <c r="D187" s="40" t="s">
        <v>329</v>
      </c>
      <c r="E187" s="40" t="s">
        <v>499</v>
      </c>
      <c r="F187" s="37" t="n">
        <v>3</v>
      </c>
      <c r="G187" s="37"/>
      <c r="H187" s="40" t="s">
        <v>280</v>
      </c>
      <c r="I187" s="40" t="s">
        <v>281</v>
      </c>
      <c r="J187" s="15"/>
      <c r="K187" s="15"/>
    </row>
    <row r="188" customFormat="false" ht="13.2" hidden="false" customHeight="false" outlineLevel="0" collapsed="false">
      <c r="A188" s="16" t="n">
        <v>98</v>
      </c>
      <c r="B188" s="23" t="n">
        <v>11050101</v>
      </c>
      <c r="C188" s="23" t="n">
        <v>1105010109</v>
      </c>
      <c r="D188" s="24" t="s">
        <v>327</v>
      </c>
      <c r="E188" s="25" t="s">
        <v>502</v>
      </c>
      <c r="F188" s="23" t="n">
        <v>3</v>
      </c>
      <c r="G188" s="23"/>
      <c r="H188" s="25" t="s">
        <v>246</v>
      </c>
      <c r="I188" s="26"/>
      <c r="J188" s="15"/>
      <c r="K188" s="15"/>
    </row>
    <row r="189" customFormat="false" ht="13.2" hidden="false" customHeight="false" outlineLevel="0" collapsed="false">
      <c r="A189" s="36" t="n">
        <v>35</v>
      </c>
      <c r="B189" s="36" t="n">
        <v>11041101</v>
      </c>
      <c r="C189" s="36" t="n">
        <v>1104110107</v>
      </c>
      <c r="D189" s="36" t="s">
        <v>503</v>
      </c>
      <c r="E189" s="36" t="s">
        <v>504</v>
      </c>
      <c r="F189" s="90" t="n">
        <v>2</v>
      </c>
      <c r="G189" s="36" t="s">
        <v>505</v>
      </c>
      <c r="H189" s="36" t="s">
        <v>276</v>
      </c>
      <c r="I189" s="26"/>
      <c r="J189" s="15"/>
      <c r="K189" s="15"/>
    </row>
    <row r="190" customFormat="false" ht="13.2" hidden="false" customHeight="false" outlineLevel="0" collapsed="false">
      <c r="A190" s="16" t="n">
        <v>17</v>
      </c>
      <c r="B190" s="23" t="n">
        <v>11050305</v>
      </c>
      <c r="C190" s="23" t="n">
        <v>1105030536</v>
      </c>
      <c r="D190" s="24" t="s">
        <v>244</v>
      </c>
      <c r="E190" s="25" t="s">
        <v>506</v>
      </c>
      <c r="F190" s="23" t="n">
        <v>3</v>
      </c>
      <c r="G190" s="23"/>
      <c r="H190" s="25" t="s">
        <v>246</v>
      </c>
      <c r="I190" s="26"/>
      <c r="J190" s="15"/>
      <c r="K190" s="15"/>
    </row>
    <row r="191" customFormat="false" ht="13.2" hidden="false" customHeight="false" outlineLevel="0" collapsed="false">
      <c r="A191" s="16" t="n">
        <v>44</v>
      </c>
      <c r="B191" s="23" t="n">
        <v>11050306</v>
      </c>
      <c r="C191" s="23" t="n">
        <v>1105030634</v>
      </c>
      <c r="D191" s="24" t="s">
        <v>250</v>
      </c>
      <c r="E191" s="25" t="s">
        <v>506</v>
      </c>
      <c r="F191" s="23" t="n">
        <v>3</v>
      </c>
      <c r="G191" s="23"/>
      <c r="H191" s="25" t="s">
        <v>246</v>
      </c>
      <c r="I191" s="26"/>
      <c r="J191" s="15"/>
      <c r="K191" s="15"/>
    </row>
    <row r="192" customFormat="false" ht="13.2" hidden="false" customHeight="false" outlineLevel="0" collapsed="false">
      <c r="A192" s="16" t="n">
        <v>59</v>
      </c>
      <c r="B192" s="23" t="n">
        <v>11050306</v>
      </c>
      <c r="C192" s="23" t="n">
        <v>1105030621</v>
      </c>
      <c r="D192" s="24" t="s">
        <v>247</v>
      </c>
      <c r="E192" s="25" t="s">
        <v>506</v>
      </c>
      <c r="F192" s="23" t="n">
        <v>3</v>
      </c>
      <c r="G192" s="23"/>
      <c r="H192" s="25" t="s">
        <v>246</v>
      </c>
      <c r="I192" s="26"/>
      <c r="J192" s="15"/>
      <c r="K192" s="15"/>
    </row>
    <row r="193" customFormat="false" ht="13.2" hidden="false" customHeight="false" outlineLevel="0" collapsed="false">
      <c r="A193" s="16" t="n">
        <v>11</v>
      </c>
      <c r="B193" s="23" t="n">
        <v>11050305</v>
      </c>
      <c r="C193" s="27" t="s">
        <v>251</v>
      </c>
      <c r="D193" s="24" t="s">
        <v>252</v>
      </c>
      <c r="E193" s="25" t="s">
        <v>507</v>
      </c>
      <c r="F193" s="23" t="n">
        <v>4</v>
      </c>
      <c r="G193" s="23"/>
      <c r="H193" s="25" t="s">
        <v>246</v>
      </c>
      <c r="I193" s="26"/>
      <c r="J193" s="15"/>
      <c r="K193" s="15"/>
    </row>
    <row r="194" customFormat="false" ht="13.2" hidden="false" customHeight="false" outlineLevel="0" collapsed="false">
      <c r="A194" s="16" t="n">
        <v>15</v>
      </c>
      <c r="B194" s="23" t="n">
        <v>11050305</v>
      </c>
      <c r="C194" s="23" t="n">
        <v>1105030536</v>
      </c>
      <c r="D194" s="24" t="s">
        <v>244</v>
      </c>
      <c r="E194" s="25" t="s">
        <v>507</v>
      </c>
      <c r="F194" s="23" t="n">
        <v>4</v>
      </c>
      <c r="G194" s="23"/>
      <c r="H194" s="25" t="s">
        <v>246</v>
      </c>
      <c r="I194" s="26"/>
      <c r="J194" s="15"/>
      <c r="K194" s="15"/>
    </row>
    <row r="195" customFormat="false" ht="13.2" hidden="false" customHeight="false" outlineLevel="0" collapsed="false">
      <c r="A195" s="16" t="n">
        <v>29</v>
      </c>
      <c r="B195" s="23" t="n">
        <v>11050305</v>
      </c>
      <c r="C195" s="23" t="n">
        <v>1105030530</v>
      </c>
      <c r="D195" s="24" t="s">
        <v>508</v>
      </c>
      <c r="E195" s="25" t="s">
        <v>507</v>
      </c>
      <c r="F195" s="23" t="n">
        <v>4</v>
      </c>
      <c r="G195" s="23"/>
      <c r="H195" s="25" t="s">
        <v>246</v>
      </c>
      <c r="I195" s="26"/>
      <c r="J195" s="15"/>
      <c r="K195" s="15"/>
    </row>
    <row r="196" customFormat="false" ht="13.2" hidden="false" customHeight="false" outlineLevel="0" collapsed="false">
      <c r="A196" s="16" t="n">
        <v>31</v>
      </c>
      <c r="B196" s="23" t="n">
        <v>11050305</v>
      </c>
      <c r="C196" s="23" t="n">
        <v>1105030519</v>
      </c>
      <c r="D196" s="24" t="s">
        <v>444</v>
      </c>
      <c r="E196" s="25" t="s">
        <v>507</v>
      </c>
      <c r="F196" s="23" t="n">
        <v>4</v>
      </c>
      <c r="G196" s="23"/>
      <c r="H196" s="25" t="s">
        <v>246</v>
      </c>
      <c r="I196" s="26"/>
      <c r="J196" s="15"/>
      <c r="K196" s="15"/>
    </row>
    <row r="197" customFormat="false" ht="13.2" hidden="false" customHeight="false" outlineLevel="0" collapsed="false">
      <c r="A197" s="16" t="n">
        <v>51</v>
      </c>
      <c r="B197" s="23" t="n">
        <v>11050306</v>
      </c>
      <c r="C197" s="23" t="n">
        <v>1105030634</v>
      </c>
      <c r="D197" s="24" t="s">
        <v>250</v>
      </c>
      <c r="E197" s="25" t="s">
        <v>507</v>
      </c>
      <c r="F197" s="23" t="n">
        <v>4</v>
      </c>
      <c r="G197" s="23"/>
      <c r="H197" s="25" t="s">
        <v>246</v>
      </c>
      <c r="I197" s="26"/>
      <c r="J197" s="15"/>
      <c r="K197" s="15"/>
    </row>
    <row r="198" customFormat="false" ht="13.2" hidden="false" customHeight="false" outlineLevel="0" collapsed="false">
      <c r="A198" s="16" t="n">
        <v>60</v>
      </c>
      <c r="B198" s="23" t="n">
        <v>11050306</v>
      </c>
      <c r="C198" s="23" t="n">
        <v>1105030621</v>
      </c>
      <c r="D198" s="24" t="s">
        <v>247</v>
      </c>
      <c r="E198" s="25" t="s">
        <v>507</v>
      </c>
      <c r="F198" s="23" t="n">
        <v>4</v>
      </c>
      <c r="G198" s="23"/>
      <c r="H198" s="25" t="s">
        <v>246</v>
      </c>
      <c r="I198" s="26"/>
      <c r="J198" s="15"/>
      <c r="K198" s="15"/>
    </row>
    <row r="199" customFormat="false" ht="13.2" hidden="false" customHeight="false" outlineLevel="0" collapsed="false">
      <c r="A199" s="16" t="n">
        <v>3</v>
      </c>
      <c r="B199" s="23" t="n">
        <v>11050305</v>
      </c>
      <c r="C199" s="24" t="n">
        <v>1105030538</v>
      </c>
      <c r="D199" s="24" t="s">
        <v>509</v>
      </c>
      <c r="E199" s="25" t="s">
        <v>510</v>
      </c>
      <c r="F199" s="23" t="n">
        <v>4</v>
      </c>
      <c r="G199" s="100"/>
      <c r="H199" s="25" t="s">
        <v>246</v>
      </c>
      <c r="I199" s="26"/>
      <c r="J199" s="15"/>
      <c r="K199" s="15"/>
    </row>
    <row r="200" customFormat="false" ht="13.2" hidden="false" customHeight="false" outlineLevel="0" collapsed="false">
      <c r="A200" s="16" t="n">
        <v>12</v>
      </c>
      <c r="B200" s="23" t="n">
        <v>11050305</v>
      </c>
      <c r="C200" s="27" t="s">
        <v>251</v>
      </c>
      <c r="D200" s="24" t="s">
        <v>252</v>
      </c>
      <c r="E200" s="25" t="s">
        <v>510</v>
      </c>
      <c r="F200" s="23" t="n">
        <v>4</v>
      </c>
      <c r="G200" s="100"/>
      <c r="H200" s="25" t="s">
        <v>246</v>
      </c>
      <c r="I200" s="26"/>
      <c r="J200" s="15"/>
      <c r="K200" s="15"/>
    </row>
    <row r="201" customFormat="false" ht="13.2" hidden="false" customHeight="false" outlineLevel="0" collapsed="false">
      <c r="A201" s="16" t="n">
        <v>16</v>
      </c>
      <c r="B201" s="23" t="n">
        <v>11050305</v>
      </c>
      <c r="C201" s="23" t="n">
        <v>1105030536</v>
      </c>
      <c r="D201" s="24" t="s">
        <v>244</v>
      </c>
      <c r="E201" s="25" t="s">
        <v>510</v>
      </c>
      <c r="F201" s="23" t="n">
        <v>4</v>
      </c>
      <c r="G201" s="100"/>
      <c r="H201" s="25" t="s">
        <v>246</v>
      </c>
      <c r="I201" s="26"/>
      <c r="J201" s="15"/>
      <c r="K201" s="15"/>
    </row>
    <row r="202" customFormat="false" ht="13.2" hidden="false" customHeight="false" outlineLevel="0" collapsed="false">
      <c r="A202" s="16" t="n">
        <v>27</v>
      </c>
      <c r="B202" s="23" t="n">
        <v>11050305</v>
      </c>
      <c r="C202" s="23" t="n">
        <v>1105030526</v>
      </c>
      <c r="D202" s="24" t="s">
        <v>511</v>
      </c>
      <c r="E202" s="25" t="s">
        <v>510</v>
      </c>
      <c r="F202" s="23" t="n">
        <v>4</v>
      </c>
      <c r="G202" s="100"/>
      <c r="H202" s="25" t="s">
        <v>246</v>
      </c>
      <c r="I202" s="26"/>
      <c r="J202" s="15"/>
      <c r="K202" s="15"/>
    </row>
    <row r="203" customFormat="false" ht="13.2" hidden="false" customHeight="false" outlineLevel="0" collapsed="false">
      <c r="A203" s="16" t="n">
        <v>28</v>
      </c>
      <c r="B203" s="23" t="n">
        <v>11050305</v>
      </c>
      <c r="C203" s="23" t="n">
        <v>1105030530</v>
      </c>
      <c r="D203" s="24" t="s">
        <v>508</v>
      </c>
      <c r="E203" s="25" t="s">
        <v>510</v>
      </c>
      <c r="F203" s="23" t="n">
        <v>4</v>
      </c>
      <c r="G203" s="100"/>
      <c r="H203" s="25" t="s">
        <v>246</v>
      </c>
      <c r="I203" s="26"/>
      <c r="J203" s="15"/>
      <c r="K203" s="15"/>
    </row>
    <row r="204" customFormat="false" ht="13.2" hidden="false" customHeight="false" outlineLevel="0" collapsed="false">
      <c r="A204" s="16" t="n">
        <v>30</v>
      </c>
      <c r="B204" s="23" t="n">
        <v>11050305</v>
      </c>
      <c r="C204" s="23" t="n">
        <v>1105030519</v>
      </c>
      <c r="D204" s="24" t="s">
        <v>444</v>
      </c>
      <c r="E204" s="25" t="s">
        <v>510</v>
      </c>
      <c r="F204" s="23" t="n">
        <v>4</v>
      </c>
      <c r="G204" s="100"/>
      <c r="H204" s="25" t="s">
        <v>246</v>
      </c>
      <c r="I204" s="26"/>
      <c r="J204" s="15"/>
      <c r="K204" s="15"/>
    </row>
    <row r="205" customFormat="false" ht="13.2" hidden="false" customHeight="false" outlineLevel="0" collapsed="false">
      <c r="A205" s="16" t="n">
        <v>34</v>
      </c>
      <c r="B205" s="23" t="n">
        <v>11050305</v>
      </c>
      <c r="C205" s="23" t="n">
        <v>1105030517</v>
      </c>
      <c r="D205" s="24" t="s">
        <v>254</v>
      </c>
      <c r="E205" s="25" t="s">
        <v>510</v>
      </c>
      <c r="F205" s="23" t="n">
        <v>4</v>
      </c>
      <c r="G205" s="100"/>
      <c r="H205" s="25" t="s">
        <v>246</v>
      </c>
      <c r="I205" s="26"/>
      <c r="J205" s="15"/>
      <c r="K205" s="15"/>
    </row>
    <row r="206" customFormat="false" ht="13.2" hidden="false" customHeight="false" outlineLevel="0" collapsed="false">
      <c r="A206" s="16" t="n">
        <v>49</v>
      </c>
      <c r="B206" s="23" t="n">
        <v>11050306</v>
      </c>
      <c r="C206" s="23" t="n">
        <v>1105030634</v>
      </c>
      <c r="D206" s="24" t="s">
        <v>250</v>
      </c>
      <c r="E206" s="25" t="s">
        <v>510</v>
      </c>
      <c r="F206" s="23" t="n">
        <v>4</v>
      </c>
      <c r="G206" s="23"/>
      <c r="H206" s="25" t="s">
        <v>246</v>
      </c>
      <c r="I206" s="26"/>
      <c r="J206" s="15"/>
      <c r="K206" s="15"/>
    </row>
    <row r="207" customFormat="false" ht="13.2" hidden="false" customHeight="false" outlineLevel="0" collapsed="false">
      <c r="A207" s="16" t="n">
        <v>58</v>
      </c>
      <c r="B207" s="23" t="n">
        <v>11050306</v>
      </c>
      <c r="C207" s="23" t="n">
        <v>1105030621</v>
      </c>
      <c r="D207" s="24" t="s">
        <v>247</v>
      </c>
      <c r="E207" s="25" t="s">
        <v>510</v>
      </c>
      <c r="F207" s="23" t="n">
        <v>4</v>
      </c>
      <c r="G207" s="23"/>
      <c r="H207" s="25" t="s">
        <v>246</v>
      </c>
      <c r="I207" s="26"/>
      <c r="J207" s="15"/>
      <c r="K207" s="15"/>
    </row>
    <row r="208" customFormat="false" ht="13.2" hidden="false" customHeight="false" outlineLevel="0" collapsed="false">
      <c r="A208" s="16" t="n">
        <v>71</v>
      </c>
      <c r="B208" s="23" t="n">
        <v>11050306</v>
      </c>
      <c r="C208" s="23" t="n">
        <v>1105030605</v>
      </c>
      <c r="D208" s="24" t="s">
        <v>512</v>
      </c>
      <c r="E208" s="25" t="s">
        <v>510</v>
      </c>
      <c r="F208" s="23" t="n">
        <v>4</v>
      </c>
      <c r="G208" s="23"/>
      <c r="H208" s="25" t="s">
        <v>246</v>
      </c>
      <c r="I208" s="26"/>
      <c r="J208" s="15"/>
      <c r="K208" s="15"/>
    </row>
    <row r="209" customFormat="false" ht="13.2" hidden="false" customHeight="false" outlineLevel="0" collapsed="false">
      <c r="A209" s="16" t="n">
        <v>106</v>
      </c>
      <c r="B209" s="23" t="n">
        <v>11050306</v>
      </c>
      <c r="C209" s="23" t="n">
        <v>1105030632</v>
      </c>
      <c r="D209" s="25" t="s">
        <v>259</v>
      </c>
      <c r="E209" s="25" t="s">
        <v>510</v>
      </c>
      <c r="F209" s="23" t="n">
        <v>4</v>
      </c>
      <c r="G209" s="23"/>
      <c r="H209" s="25" t="s">
        <v>246</v>
      </c>
      <c r="I209" s="26"/>
      <c r="J209" s="15"/>
      <c r="K209" s="15"/>
    </row>
    <row r="210" customFormat="false" ht="13.2" hidden="false" customHeight="false" outlineLevel="0" collapsed="false">
      <c r="A210" s="16" t="n">
        <v>9</v>
      </c>
      <c r="B210" s="23" t="n">
        <v>11050305</v>
      </c>
      <c r="C210" s="27" t="s">
        <v>251</v>
      </c>
      <c r="D210" s="24" t="s">
        <v>252</v>
      </c>
      <c r="E210" s="25" t="s">
        <v>513</v>
      </c>
      <c r="F210" s="23" t="n">
        <v>3</v>
      </c>
      <c r="G210" s="23"/>
      <c r="H210" s="25" t="s">
        <v>246</v>
      </c>
      <c r="I210" s="26"/>
      <c r="J210" s="15"/>
      <c r="K210" s="15"/>
    </row>
    <row r="211" customFormat="false" ht="13.2" hidden="false" customHeight="false" outlineLevel="0" collapsed="false">
      <c r="A211" s="16" t="n">
        <v>14</v>
      </c>
      <c r="B211" s="23" t="n">
        <v>11050305</v>
      </c>
      <c r="C211" s="23" t="n">
        <v>1105030536</v>
      </c>
      <c r="D211" s="24" t="s">
        <v>244</v>
      </c>
      <c r="E211" s="25" t="s">
        <v>513</v>
      </c>
      <c r="F211" s="23" t="n">
        <v>3</v>
      </c>
      <c r="G211" s="23"/>
      <c r="H211" s="25" t="s">
        <v>246</v>
      </c>
      <c r="I211" s="26"/>
      <c r="J211" s="15"/>
      <c r="K211" s="15"/>
    </row>
    <row r="212" customFormat="false" ht="13.2" hidden="false" customHeight="false" outlineLevel="0" collapsed="false">
      <c r="A212" s="16" t="n">
        <v>39</v>
      </c>
      <c r="B212" s="23" t="n">
        <v>11050306</v>
      </c>
      <c r="C212" s="23" t="n">
        <v>1105030801</v>
      </c>
      <c r="D212" s="24" t="s">
        <v>435</v>
      </c>
      <c r="E212" s="25" t="s">
        <v>513</v>
      </c>
      <c r="F212" s="23" t="n">
        <v>3</v>
      </c>
      <c r="G212" s="23"/>
      <c r="H212" s="25" t="s">
        <v>246</v>
      </c>
      <c r="I212" s="26"/>
      <c r="J212" s="15"/>
      <c r="K212" s="15"/>
    </row>
    <row r="213" customFormat="false" ht="13.2" hidden="false" customHeight="false" outlineLevel="0" collapsed="false">
      <c r="A213" s="16" t="n">
        <v>45</v>
      </c>
      <c r="B213" s="23" t="n">
        <v>11050306</v>
      </c>
      <c r="C213" s="23" t="n">
        <v>1105030634</v>
      </c>
      <c r="D213" s="24" t="s">
        <v>250</v>
      </c>
      <c r="E213" s="25" t="s">
        <v>513</v>
      </c>
      <c r="F213" s="23" t="n">
        <v>3</v>
      </c>
      <c r="G213" s="23"/>
      <c r="H213" s="25" t="s">
        <v>246</v>
      </c>
      <c r="I213" s="26"/>
      <c r="J213" s="15"/>
      <c r="K213" s="15"/>
    </row>
    <row r="214" customFormat="false" ht="13.2" hidden="false" customHeight="false" outlineLevel="0" collapsed="false">
      <c r="A214" s="16" t="n">
        <v>57</v>
      </c>
      <c r="B214" s="23" t="n">
        <v>11050306</v>
      </c>
      <c r="C214" s="23" t="n">
        <v>1105030621</v>
      </c>
      <c r="D214" s="24" t="s">
        <v>247</v>
      </c>
      <c r="E214" s="25" t="s">
        <v>513</v>
      </c>
      <c r="F214" s="23" t="n">
        <v>3</v>
      </c>
      <c r="G214" s="23"/>
      <c r="H214" s="25" t="s">
        <v>246</v>
      </c>
      <c r="I214" s="26"/>
      <c r="J214" s="15"/>
      <c r="K214" s="15"/>
    </row>
    <row r="215" customFormat="false" ht="13.2" hidden="false" customHeight="false" outlineLevel="0" collapsed="false">
      <c r="A215" s="16" t="n">
        <v>105</v>
      </c>
      <c r="B215" s="23" t="n">
        <v>11050306</v>
      </c>
      <c r="C215" s="23" t="n">
        <v>1105030632</v>
      </c>
      <c r="D215" s="25" t="s">
        <v>259</v>
      </c>
      <c r="E215" s="25" t="s">
        <v>513</v>
      </c>
      <c r="F215" s="23" t="n">
        <v>3</v>
      </c>
      <c r="G215" s="23"/>
      <c r="H215" s="25" t="s">
        <v>246</v>
      </c>
      <c r="I215" s="26"/>
      <c r="J215" s="15"/>
      <c r="K215" s="15"/>
    </row>
    <row r="216" customFormat="false" ht="13.2" hidden="false" customHeight="false" outlineLevel="0" collapsed="false">
      <c r="A216" s="16" t="n">
        <v>43</v>
      </c>
      <c r="B216" s="23" t="n">
        <v>11050306</v>
      </c>
      <c r="C216" s="23" t="n">
        <v>1105030634</v>
      </c>
      <c r="D216" s="24" t="s">
        <v>250</v>
      </c>
      <c r="E216" s="25" t="s">
        <v>514</v>
      </c>
      <c r="F216" s="23" t="n">
        <v>4</v>
      </c>
      <c r="G216" s="23"/>
      <c r="H216" s="25" t="s">
        <v>246</v>
      </c>
      <c r="I216" s="26"/>
      <c r="J216" s="15"/>
      <c r="K216" s="15"/>
    </row>
    <row r="217" customFormat="false" ht="13.2" hidden="false" customHeight="false" outlineLevel="0" collapsed="false">
      <c r="A217" s="16" t="n">
        <v>56</v>
      </c>
      <c r="B217" s="23" t="n">
        <v>11050306</v>
      </c>
      <c r="C217" s="23" t="n">
        <v>1105030621</v>
      </c>
      <c r="D217" s="24" t="s">
        <v>247</v>
      </c>
      <c r="E217" s="25" t="s">
        <v>514</v>
      </c>
      <c r="F217" s="23" t="n">
        <v>4</v>
      </c>
      <c r="G217" s="23"/>
      <c r="H217" s="25" t="s">
        <v>246</v>
      </c>
      <c r="I217" s="26"/>
      <c r="J217" s="15"/>
      <c r="K217" s="15"/>
    </row>
    <row r="218" customFormat="false" ht="13.2" hidden="false" customHeight="false" outlineLevel="0" collapsed="false">
      <c r="A218" s="16" t="n">
        <v>36</v>
      </c>
      <c r="B218" s="23" t="n">
        <v>11050306</v>
      </c>
      <c r="C218" s="23" t="n">
        <v>1105030801</v>
      </c>
      <c r="D218" s="24" t="s">
        <v>435</v>
      </c>
      <c r="E218" s="25" t="s">
        <v>515</v>
      </c>
      <c r="F218" s="23" t="n">
        <v>3</v>
      </c>
      <c r="G218" s="23"/>
      <c r="H218" s="25" t="s">
        <v>246</v>
      </c>
      <c r="I218" s="26"/>
      <c r="J218" s="15"/>
      <c r="K218" s="15"/>
    </row>
    <row r="219" customFormat="false" ht="13.2" hidden="false" customHeight="false" outlineLevel="0" collapsed="false">
      <c r="A219" s="16" t="n">
        <v>97</v>
      </c>
      <c r="B219" s="23" t="n">
        <v>11050101</v>
      </c>
      <c r="C219" s="23" t="n">
        <v>1105010109</v>
      </c>
      <c r="D219" s="24" t="s">
        <v>327</v>
      </c>
      <c r="E219" s="25" t="s">
        <v>516</v>
      </c>
      <c r="F219" s="23" t="n">
        <v>4</v>
      </c>
      <c r="G219" s="23"/>
      <c r="H219" s="25" t="s">
        <v>246</v>
      </c>
      <c r="I219" s="26"/>
      <c r="J219" s="15"/>
      <c r="K219" s="15"/>
    </row>
    <row r="220" customFormat="false" ht="13.2" hidden="false" customHeight="false" outlineLevel="0" collapsed="false">
      <c r="A220" s="16" t="n">
        <v>2</v>
      </c>
      <c r="B220" s="37" t="n">
        <v>11050301</v>
      </c>
      <c r="C220" s="16" t="n">
        <v>1105030103</v>
      </c>
      <c r="D220" s="67" t="s">
        <v>350</v>
      </c>
      <c r="E220" s="67" t="s">
        <v>517</v>
      </c>
      <c r="F220" s="16" t="n">
        <v>4</v>
      </c>
      <c r="G220" s="16" t="s">
        <v>352</v>
      </c>
      <c r="H220" s="67" t="s">
        <v>353</v>
      </c>
      <c r="I220" s="67" t="s">
        <v>281</v>
      </c>
      <c r="J220" s="15"/>
      <c r="K220" s="15"/>
    </row>
    <row r="221" customFormat="false" ht="13.2" hidden="false" customHeight="false" outlineLevel="0" collapsed="false">
      <c r="A221" s="16" t="n">
        <v>10</v>
      </c>
      <c r="B221" s="37" t="n">
        <v>11050301</v>
      </c>
      <c r="C221" s="37" t="n">
        <v>1105030105</v>
      </c>
      <c r="D221" s="40" t="s">
        <v>422</v>
      </c>
      <c r="E221" s="40" t="s">
        <v>517</v>
      </c>
      <c r="F221" s="37" t="n">
        <v>4</v>
      </c>
      <c r="G221" s="37" t="s">
        <v>352</v>
      </c>
      <c r="H221" s="40" t="s">
        <v>353</v>
      </c>
      <c r="I221" s="40" t="s">
        <v>281</v>
      </c>
      <c r="J221" s="15"/>
      <c r="K221" s="15"/>
    </row>
    <row r="222" customFormat="false" ht="13.2" hidden="false" customHeight="false" outlineLevel="0" collapsed="false">
      <c r="A222" s="16" t="n">
        <v>8</v>
      </c>
      <c r="B222" s="23" t="n">
        <v>11050305</v>
      </c>
      <c r="C222" s="27" t="s">
        <v>251</v>
      </c>
      <c r="D222" s="24" t="s">
        <v>252</v>
      </c>
      <c r="E222" s="25" t="s">
        <v>518</v>
      </c>
      <c r="F222" s="23" t="n">
        <v>3</v>
      </c>
      <c r="G222" s="23"/>
      <c r="H222" s="25" t="s">
        <v>246</v>
      </c>
      <c r="I222" s="26"/>
      <c r="J222" s="15"/>
      <c r="K222" s="15"/>
    </row>
    <row r="223" customFormat="false" ht="13.2" hidden="false" customHeight="false" outlineLevel="0" collapsed="false">
      <c r="A223" s="16" t="n">
        <v>13</v>
      </c>
      <c r="B223" s="23" t="n">
        <v>11050305</v>
      </c>
      <c r="C223" s="23" t="n">
        <v>1105030536</v>
      </c>
      <c r="D223" s="24" t="s">
        <v>244</v>
      </c>
      <c r="E223" s="25" t="s">
        <v>518</v>
      </c>
      <c r="F223" s="23" t="n">
        <v>3</v>
      </c>
      <c r="G223" s="23"/>
      <c r="H223" s="25" t="s">
        <v>246</v>
      </c>
      <c r="I223" s="26"/>
      <c r="J223" s="15"/>
      <c r="K223" s="15"/>
    </row>
    <row r="224" customFormat="false" ht="13.2" hidden="false" customHeight="false" outlineLevel="0" collapsed="false">
      <c r="A224" s="16" t="n">
        <v>55</v>
      </c>
      <c r="B224" s="23" t="n">
        <v>11050306</v>
      </c>
      <c r="C224" s="23" t="n">
        <v>1105030621</v>
      </c>
      <c r="D224" s="24" t="s">
        <v>247</v>
      </c>
      <c r="E224" s="25" t="s">
        <v>518</v>
      </c>
      <c r="F224" s="23" t="n">
        <v>3</v>
      </c>
      <c r="G224" s="23"/>
      <c r="H224" s="25" t="s">
        <v>246</v>
      </c>
      <c r="I224" s="26"/>
      <c r="J224" s="15"/>
      <c r="K224" s="15"/>
    </row>
    <row r="225" customFormat="false" ht="13.2" hidden="false" customHeight="false" outlineLevel="0" collapsed="false">
      <c r="A225" s="16" t="n">
        <v>75</v>
      </c>
      <c r="B225" s="101" t="n">
        <v>11080101</v>
      </c>
      <c r="C225" s="101" t="n">
        <v>1107060128</v>
      </c>
      <c r="D225" s="102" t="s">
        <v>364</v>
      </c>
      <c r="E225" s="102" t="s">
        <v>519</v>
      </c>
      <c r="F225" s="101" t="n">
        <v>3</v>
      </c>
      <c r="G225" s="101"/>
      <c r="H225" s="102" t="s">
        <v>241</v>
      </c>
      <c r="I225" s="102" t="s">
        <v>242</v>
      </c>
      <c r="J225" s="15"/>
      <c r="K225" s="15"/>
    </row>
    <row r="226" customFormat="false" ht="13.2" hidden="false" customHeight="false" outlineLevel="0" collapsed="false">
      <c r="A226" s="16" t="n">
        <v>113</v>
      </c>
      <c r="B226" s="91" t="n">
        <v>11080101</v>
      </c>
      <c r="C226" s="91" t="s">
        <v>391</v>
      </c>
      <c r="D226" s="88" t="s">
        <v>392</v>
      </c>
      <c r="E226" s="102" t="s">
        <v>519</v>
      </c>
      <c r="F226" s="101" t="n">
        <v>3</v>
      </c>
      <c r="G226" s="101"/>
      <c r="H226" s="102" t="s">
        <v>241</v>
      </c>
      <c r="I226" s="102" t="s">
        <v>242</v>
      </c>
      <c r="J226" s="15"/>
      <c r="K226" s="15"/>
    </row>
    <row r="227" customFormat="false" ht="13.2" hidden="false" customHeight="false" outlineLevel="0" collapsed="false">
      <c r="A227" s="69" t="n">
        <v>21</v>
      </c>
      <c r="B227" s="69" t="n">
        <v>11070401</v>
      </c>
      <c r="C227" s="69" t="n">
        <v>1107040108</v>
      </c>
      <c r="D227" s="70" t="s">
        <v>486</v>
      </c>
      <c r="E227" s="70" t="s">
        <v>520</v>
      </c>
      <c r="F227" s="42" t="n">
        <v>2</v>
      </c>
      <c r="G227" s="103" t="s">
        <v>352</v>
      </c>
      <c r="H227" s="69"/>
      <c r="I227" s="48" t="s">
        <v>340</v>
      </c>
      <c r="J227" s="15"/>
      <c r="K227" s="15"/>
    </row>
    <row r="228" customFormat="false" ht="13.2" hidden="false" customHeight="false" outlineLevel="0" collapsed="false">
      <c r="A228" s="69" t="n">
        <v>35</v>
      </c>
      <c r="B228" s="69" t="n">
        <v>11070401</v>
      </c>
      <c r="C228" s="69" t="n">
        <v>1107040115</v>
      </c>
      <c r="D228" s="70" t="s">
        <v>338</v>
      </c>
      <c r="E228" s="70" t="s">
        <v>520</v>
      </c>
      <c r="F228" s="42" t="n">
        <v>2</v>
      </c>
      <c r="G228" s="103" t="s">
        <v>352</v>
      </c>
      <c r="H228" s="69"/>
      <c r="I228" s="48" t="s">
        <v>340</v>
      </c>
      <c r="J228" s="15"/>
      <c r="K228" s="15"/>
    </row>
    <row r="229" customFormat="false" ht="13.2" hidden="false" customHeight="false" outlineLevel="0" collapsed="false">
      <c r="A229" s="69" t="n">
        <v>42</v>
      </c>
      <c r="B229" s="48" t="n">
        <v>11070401</v>
      </c>
      <c r="C229" s="48" t="n">
        <v>1107040116</v>
      </c>
      <c r="D229" s="48" t="s">
        <v>521</v>
      </c>
      <c r="E229" s="48" t="s">
        <v>520</v>
      </c>
      <c r="F229" s="78" t="n">
        <v>2</v>
      </c>
      <c r="G229" s="104" t="s">
        <v>352</v>
      </c>
      <c r="H229" s="69"/>
      <c r="I229" s="48" t="s">
        <v>340</v>
      </c>
      <c r="J229" s="15"/>
      <c r="K229" s="15"/>
    </row>
    <row r="230" customFormat="false" ht="13.2" hidden="false" customHeight="false" outlineLevel="0" collapsed="false">
      <c r="A230" s="69" t="n">
        <v>45</v>
      </c>
      <c r="B230" s="69" t="n">
        <v>11070401</v>
      </c>
      <c r="C230" s="69" t="n">
        <v>1107040118</v>
      </c>
      <c r="D230" s="70" t="s">
        <v>522</v>
      </c>
      <c r="E230" s="70" t="s">
        <v>520</v>
      </c>
      <c r="F230" s="42" t="n">
        <v>2</v>
      </c>
      <c r="G230" s="105" t="s">
        <v>352</v>
      </c>
      <c r="H230" s="69"/>
      <c r="I230" s="48" t="s">
        <v>340</v>
      </c>
      <c r="J230" s="15"/>
      <c r="K230" s="15"/>
    </row>
    <row r="231" customFormat="false" ht="13.2" hidden="false" customHeight="false" outlineLevel="0" collapsed="false">
      <c r="A231" s="69" t="n">
        <v>61</v>
      </c>
      <c r="B231" s="69" t="n">
        <v>11070401</v>
      </c>
      <c r="C231" s="69" t="n">
        <v>1109040107</v>
      </c>
      <c r="D231" s="70" t="s">
        <v>459</v>
      </c>
      <c r="E231" s="70" t="s">
        <v>520</v>
      </c>
      <c r="F231" s="42" t="n">
        <v>2</v>
      </c>
      <c r="G231" s="103" t="s">
        <v>352</v>
      </c>
      <c r="H231" s="69"/>
      <c r="I231" s="48" t="s">
        <v>340</v>
      </c>
      <c r="J231" s="15"/>
      <c r="K231" s="15"/>
    </row>
    <row r="232" customFormat="false" ht="13.2" hidden="false" customHeight="false" outlineLevel="0" collapsed="false">
      <c r="A232" s="26" t="n">
        <v>75</v>
      </c>
      <c r="B232" s="26" t="n">
        <v>11070402</v>
      </c>
      <c r="C232" s="26" t="n">
        <v>1107040214</v>
      </c>
      <c r="D232" s="68" t="s">
        <v>523</v>
      </c>
      <c r="E232" s="68" t="s">
        <v>520</v>
      </c>
      <c r="F232" s="73" t="n">
        <v>2</v>
      </c>
      <c r="G232" s="106" t="s">
        <v>352</v>
      </c>
      <c r="H232" s="26"/>
      <c r="I232" s="30" t="s">
        <v>340</v>
      </c>
      <c r="J232" s="15"/>
      <c r="K232" s="15"/>
    </row>
    <row r="233" customFormat="false" ht="13.2" hidden="false" customHeight="false" outlineLevel="0" collapsed="false">
      <c r="A233" s="26" t="n">
        <v>84</v>
      </c>
      <c r="B233" s="26" t="n">
        <v>11070402</v>
      </c>
      <c r="C233" s="26" t="n">
        <v>1107040304</v>
      </c>
      <c r="D233" s="68" t="s">
        <v>360</v>
      </c>
      <c r="E233" s="68" t="s">
        <v>520</v>
      </c>
      <c r="F233" s="73" t="n">
        <v>2</v>
      </c>
      <c r="G233" s="106" t="s">
        <v>352</v>
      </c>
      <c r="H233" s="26"/>
      <c r="I233" s="30" t="s">
        <v>340</v>
      </c>
      <c r="J233" s="15"/>
      <c r="K233" s="15"/>
    </row>
    <row r="234" customFormat="false" ht="13.2" hidden="false" customHeight="false" outlineLevel="0" collapsed="false">
      <c r="A234" s="30" t="n">
        <v>73</v>
      </c>
      <c r="B234" s="36" t="n">
        <v>11070101</v>
      </c>
      <c r="C234" s="28" t="s">
        <v>451</v>
      </c>
      <c r="D234" s="30" t="s">
        <v>452</v>
      </c>
      <c r="E234" s="30" t="s">
        <v>524</v>
      </c>
      <c r="F234" s="49" t="n">
        <v>2</v>
      </c>
      <c r="G234" s="28" t="s">
        <v>352</v>
      </c>
      <c r="H234" s="30" t="s">
        <v>203</v>
      </c>
      <c r="I234" s="36" t="s">
        <v>292</v>
      </c>
      <c r="J234" s="15"/>
      <c r="K234" s="15"/>
    </row>
    <row r="235" customFormat="false" ht="13.2" hidden="false" customHeight="false" outlineLevel="0" collapsed="false">
      <c r="A235" s="30" t="n">
        <v>98</v>
      </c>
      <c r="B235" s="30" t="n">
        <v>11070101</v>
      </c>
      <c r="C235" s="28" t="s">
        <v>490</v>
      </c>
      <c r="D235" s="30" t="s">
        <v>336</v>
      </c>
      <c r="E235" s="30" t="s">
        <v>524</v>
      </c>
      <c r="F235" s="49" t="n">
        <v>2</v>
      </c>
      <c r="G235" s="28" t="s">
        <v>352</v>
      </c>
      <c r="H235" s="30" t="s">
        <v>203</v>
      </c>
      <c r="I235" s="30" t="s">
        <v>292</v>
      </c>
      <c r="J235" s="107"/>
      <c r="K235" s="15"/>
    </row>
    <row r="236" customFormat="false" ht="13.2" hidden="false" customHeight="false" outlineLevel="0" collapsed="false">
      <c r="A236" s="30" t="n">
        <v>73</v>
      </c>
      <c r="B236" s="36" t="n">
        <v>11070101</v>
      </c>
      <c r="C236" s="28" t="s">
        <v>451</v>
      </c>
      <c r="D236" s="30" t="s">
        <v>452</v>
      </c>
      <c r="E236" s="30" t="s">
        <v>524</v>
      </c>
      <c r="F236" s="49" t="n">
        <v>2</v>
      </c>
      <c r="G236" s="28" t="s">
        <v>352</v>
      </c>
      <c r="H236" s="30" t="s">
        <v>203</v>
      </c>
      <c r="I236" s="36" t="s">
        <v>292</v>
      </c>
      <c r="J236" s="15"/>
      <c r="K236" s="15"/>
    </row>
    <row r="237" customFormat="false" ht="13.2" hidden="false" customHeight="false" outlineLevel="0" collapsed="false">
      <c r="A237" s="30" t="n">
        <v>98</v>
      </c>
      <c r="B237" s="30" t="n">
        <v>11070101</v>
      </c>
      <c r="C237" s="28" t="s">
        <v>490</v>
      </c>
      <c r="D237" s="30" t="s">
        <v>336</v>
      </c>
      <c r="E237" s="30" t="s">
        <v>524</v>
      </c>
      <c r="F237" s="49" t="n">
        <v>2</v>
      </c>
      <c r="G237" s="28" t="s">
        <v>352</v>
      </c>
      <c r="H237" s="30" t="s">
        <v>203</v>
      </c>
      <c r="I237" s="30" t="s">
        <v>292</v>
      </c>
      <c r="J237" s="15"/>
      <c r="K237" s="15"/>
    </row>
    <row r="238" customFormat="false" ht="13.2" hidden="false" customHeight="false" outlineLevel="0" collapsed="false">
      <c r="A238" s="16" t="n">
        <v>75</v>
      </c>
      <c r="B238" s="101" t="n">
        <v>11080101</v>
      </c>
      <c r="C238" s="101" t="n">
        <v>1107060128</v>
      </c>
      <c r="D238" s="102" t="s">
        <v>364</v>
      </c>
      <c r="E238" s="102" t="s">
        <v>519</v>
      </c>
      <c r="F238" s="101" t="n">
        <v>3</v>
      </c>
      <c r="G238" s="108"/>
      <c r="H238" s="102" t="s">
        <v>241</v>
      </c>
      <c r="I238" s="102" t="s">
        <v>242</v>
      </c>
      <c r="J238" s="15"/>
      <c r="K238" s="15"/>
    </row>
    <row r="239" customFormat="false" ht="13.2" hidden="false" customHeight="false" outlineLevel="0" collapsed="false">
      <c r="A239" s="16" t="n">
        <v>113</v>
      </c>
      <c r="B239" s="91" t="n">
        <v>11080101</v>
      </c>
      <c r="C239" s="91" t="s">
        <v>391</v>
      </c>
      <c r="D239" s="88" t="s">
        <v>392</v>
      </c>
      <c r="E239" s="102" t="s">
        <v>519</v>
      </c>
      <c r="F239" s="101" t="n">
        <v>3</v>
      </c>
      <c r="G239" s="108"/>
      <c r="H239" s="102" t="s">
        <v>241</v>
      </c>
      <c r="I239" s="102" t="s">
        <v>242</v>
      </c>
      <c r="J239" s="15"/>
      <c r="K239" s="15"/>
    </row>
    <row r="240" customFormat="false" ht="13.2" hidden="false" customHeight="false" outlineLevel="0" collapsed="false">
      <c r="A240" s="69" t="n">
        <v>21</v>
      </c>
      <c r="B240" s="69" t="n">
        <v>11070401</v>
      </c>
      <c r="C240" s="69" t="n">
        <v>1107040108</v>
      </c>
      <c r="D240" s="70" t="s">
        <v>486</v>
      </c>
      <c r="E240" s="70" t="s">
        <v>520</v>
      </c>
      <c r="F240" s="42" t="n">
        <v>2</v>
      </c>
      <c r="G240" s="103" t="s">
        <v>352</v>
      </c>
      <c r="H240" s="69"/>
      <c r="I240" s="48" t="s">
        <v>340</v>
      </c>
      <c r="J240" s="15"/>
      <c r="K240" s="15"/>
    </row>
    <row r="241" customFormat="false" ht="13.2" hidden="false" customHeight="false" outlineLevel="0" collapsed="false">
      <c r="A241" s="69" t="n">
        <v>35</v>
      </c>
      <c r="B241" s="69" t="n">
        <v>11070401</v>
      </c>
      <c r="C241" s="69" t="n">
        <v>1107040115</v>
      </c>
      <c r="D241" s="70" t="s">
        <v>338</v>
      </c>
      <c r="E241" s="70" t="s">
        <v>520</v>
      </c>
      <c r="F241" s="42" t="n">
        <v>2</v>
      </c>
      <c r="G241" s="103" t="s">
        <v>352</v>
      </c>
      <c r="H241" s="69"/>
      <c r="I241" s="48" t="s">
        <v>340</v>
      </c>
      <c r="J241" s="15"/>
      <c r="K241" s="15"/>
    </row>
    <row r="242" customFormat="false" ht="13.2" hidden="false" customHeight="false" outlineLevel="0" collapsed="false">
      <c r="A242" s="69" t="n">
        <v>42</v>
      </c>
      <c r="B242" s="48" t="n">
        <v>11070401</v>
      </c>
      <c r="C242" s="48" t="n">
        <v>1107040116</v>
      </c>
      <c r="D242" s="48" t="s">
        <v>521</v>
      </c>
      <c r="E242" s="48" t="s">
        <v>520</v>
      </c>
      <c r="F242" s="78" t="n">
        <v>2</v>
      </c>
      <c r="G242" s="104" t="s">
        <v>352</v>
      </c>
      <c r="H242" s="69"/>
      <c r="I242" s="48" t="s">
        <v>340</v>
      </c>
      <c r="J242" s="15"/>
      <c r="K242" s="15"/>
    </row>
    <row r="243" customFormat="false" ht="13.2" hidden="false" customHeight="false" outlineLevel="0" collapsed="false">
      <c r="A243" s="69" t="n">
        <v>45</v>
      </c>
      <c r="B243" s="69" t="n">
        <v>11070401</v>
      </c>
      <c r="C243" s="69" t="n">
        <v>1107040118</v>
      </c>
      <c r="D243" s="70" t="s">
        <v>522</v>
      </c>
      <c r="E243" s="70" t="s">
        <v>520</v>
      </c>
      <c r="F243" s="42" t="n">
        <v>2</v>
      </c>
      <c r="G243" s="103" t="s">
        <v>352</v>
      </c>
      <c r="H243" s="69"/>
      <c r="I243" s="48" t="s">
        <v>340</v>
      </c>
      <c r="J243" s="15"/>
      <c r="K243" s="15"/>
    </row>
    <row r="244" customFormat="false" ht="13.2" hidden="false" customHeight="false" outlineLevel="0" collapsed="false">
      <c r="A244" s="69" t="n">
        <v>61</v>
      </c>
      <c r="B244" s="69" t="n">
        <v>11070401</v>
      </c>
      <c r="C244" s="69" t="n">
        <v>1109040107</v>
      </c>
      <c r="D244" s="70" t="s">
        <v>459</v>
      </c>
      <c r="E244" s="70" t="s">
        <v>520</v>
      </c>
      <c r="F244" s="42" t="n">
        <v>2</v>
      </c>
      <c r="G244" s="42" t="s">
        <v>352</v>
      </c>
      <c r="H244" s="69"/>
      <c r="I244" s="48" t="s">
        <v>340</v>
      </c>
      <c r="J244" s="15"/>
      <c r="K244" s="15"/>
    </row>
    <row r="245" customFormat="false" ht="13.2" hidden="false" customHeight="false" outlineLevel="0" collapsed="false">
      <c r="A245" s="26" t="n">
        <v>75</v>
      </c>
      <c r="B245" s="26" t="n">
        <v>11070402</v>
      </c>
      <c r="C245" s="26" t="n">
        <v>1107040214</v>
      </c>
      <c r="D245" s="68" t="s">
        <v>523</v>
      </c>
      <c r="E245" s="68" t="s">
        <v>520</v>
      </c>
      <c r="F245" s="73" t="n">
        <v>2</v>
      </c>
      <c r="G245" s="73" t="s">
        <v>352</v>
      </c>
      <c r="H245" s="26"/>
      <c r="I245" s="30" t="s">
        <v>340</v>
      </c>
      <c r="J245" s="15"/>
      <c r="K245" s="15"/>
    </row>
    <row r="246" customFormat="false" ht="13.2" hidden="false" customHeight="false" outlineLevel="0" collapsed="false">
      <c r="A246" s="26" t="n">
        <v>84</v>
      </c>
      <c r="B246" s="26" t="n">
        <v>11070402</v>
      </c>
      <c r="C246" s="26" t="n">
        <v>1107040304</v>
      </c>
      <c r="D246" s="68" t="s">
        <v>360</v>
      </c>
      <c r="E246" s="68" t="s">
        <v>520</v>
      </c>
      <c r="F246" s="73" t="n">
        <v>2</v>
      </c>
      <c r="G246" s="73" t="s">
        <v>352</v>
      </c>
      <c r="H246" s="26"/>
      <c r="I246" s="30" t="s">
        <v>340</v>
      </c>
      <c r="J246" s="15"/>
      <c r="K246" s="15"/>
    </row>
    <row r="247" customFormat="false" ht="13.2" hidden="false" customHeight="false" outlineLevel="0" collapsed="false">
      <c r="A247" s="16" t="n">
        <v>30</v>
      </c>
      <c r="B247" s="37" t="n">
        <v>11060301</v>
      </c>
      <c r="C247" s="37" t="n">
        <v>1106030131</v>
      </c>
      <c r="D247" s="40" t="s">
        <v>432</v>
      </c>
      <c r="E247" s="40" t="s">
        <v>499</v>
      </c>
      <c r="F247" s="37" t="n">
        <v>3</v>
      </c>
      <c r="G247" s="109" t="s">
        <v>303</v>
      </c>
      <c r="H247" s="40" t="s">
        <v>280</v>
      </c>
      <c r="I247" s="40" t="s">
        <v>281</v>
      </c>
      <c r="J247" s="15"/>
      <c r="K247" s="15"/>
    </row>
    <row r="248" customFormat="false" ht="13.2" hidden="false" customHeight="false" outlineLevel="0" collapsed="false">
      <c r="A248" s="16" t="n">
        <v>44</v>
      </c>
      <c r="B248" s="37" t="n">
        <v>11060301</v>
      </c>
      <c r="C248" s="37" t="n">
        <v>1106030112</v>
      </c>
      <c r="D248" s="38" t="s">
        <v>278</v>
      </c>
      <c r="E248" s="40" t="s">
        <v>499</v>
      </c>
      <c r="F248" s="37" t="n">
        <v>3</v>
      </c>
      <c r="G248" s="109" t="s">
        <v>303</v>
      </c>
      <c r="H248" s="40" t="s">
        <v>280</v>
      </c>
      <c r="I248" s="40" t="s">
        <v>281</v>
      </c>
      <c r="J248" s="15"/>
      <c r="K248" s="15"/>
    </row>
    <row r="249" customFormat="false" ht="13.2" hidden="false" customHeight="false" outlineLevel="0" collapsed="false">
      <c r="A249" s="16" t="n">
        <v>64</v>
      </c>
      <c r="B249" s="37" t="n">
        <v>11060301</v>
      </c>
      <c r="C249" s="37" t="n">
        <v>1106030124</v>
      </c>
      <c r="D249" s="40" t="s">
        <v>500</v>
      </c>
      <c r="E249" s="38" t="s">
        <v>499</v>
      </c>
      <c r="F249" s="38" t="n">
        <v>3</v>
      </c>
      <c r="G249" s="109" t="s">
        <v>303</v>
      </c>
      <c r="H249" s="40" t="s">
        <v>280</v>
      </c>
      <c r="I249" s="40" t="s">
        <v>281</v>
      </c>
      <c r="J249" s="15"/>
      <c r="K249" s="15"/>
    </row>
    <row r="250" customFormat="false" ht="13.2" hidden="false" customHeight="false" outlineLevel="0" collapsed="false">
      <c r="A250" s="16" t="n">
        <v>24</v>
      </c>
      <c r="B250" s="94" t="s">
        <v>428</v>
      </c>
      <c r="C250" s="92" t="n">
        <v>1106030103</v>
      </c>
      <c r="D250" s="75" t="s">
        <v>501</v>
      </c>
      <c r="E250" s="38" t="s">
        <v>499</v>
      </c>
      <c r="F250" s="92" t="s">
        <v>427</v>
      </c>
      <c r="G250" s="110" t="s">
        <v>303</v>
      </c>
      <c r="H250" s="88" t="s">
        <v>280</v>
      </c>
      <c r="I250" s="93" t="s">
        <v>281</v>
      </c>
      <c r="J250" s="15"/>
      <c r="K250" s="15"/>
    </row>
    <row r="251" customFormat="false" ht="13.2" hidden="false" customHeight="false" outlineLevel="0" collapsed="false">
      <c r="A251" s="37" t="n">
        <v>8</v>
      </c>
      <c r="B251" s="37" t="n">
        <v>11060301</v>
      </c>
      <c r="C251" s="37" t="n">
        <v>1107030429</v>
      </c>
      <c r="D251" s="40" t="s">
        <v>429</v>
      </c>
      <c r="E251" s="40" t="s">
        <v>499</v>
      </c>
      <c r="F251" s="37" t="n">
        <v>3</v>
      </c>
      <c r="G251" s="109"/>
      <c r="H251" s="95" t="s">
        <v>281</v>
      </c>
      <c r="I251" s="37"/>
      <c r="J251" s="15"/>
      <c r="K251" s="15"/>
    </row>
    <row r="252" customFormat="false" ht="13.2" hidden="false" customHeight="false" outlineLevel="0" collapsed="false">
      <c r="A252" s="16" t="n">
        <v>62</v>
      </c>
      <c r="B252" s="37" t="n">
        <v>11060301</v>
      </c>
      <c r="C252" s="37" t="n">
        <v>1106030126</v>
      </c>
      <c r="D252" s="40" t="s">
        <v>329</v>
      </c>
      <c r="E252" s="40" t="s">
        <v>499</v>
      </c>
      <c r="F252" s="37" t="n">
        <v>3</v>
      </c>
      <c r="G252" s="109"/>
      <c r="H252" s="40" t="s">
        <v>280</v>
      </c>
      <c r="I252" s="40" t="s">
        <v>281</v>
      </c>
      <c r="J252" s="15"/>
      <c r="K252" s="15"/>
    </row>
    <row r="253" customFormat="false" ht="13.2" hidden="false" customHeight="false" outlineLevel="0" collapsed="false">
      <c r="A253" s="95" t="n">
        <v>54</v>
      </c>
      <c r="B253" s="95" t="n">
        <v>11060101</v>
      </c>
      <c r="C253" s="111" t="s">
        <v>272</v>
      </c>
      <c r="D253" s="112" t="s">
        <v>273</v>
      </c>
      <c r="E253" s="95" t="s">
        <v>525</v>
      </c>
      <c r="F253" s="95" t="n">
        <v>2</v>
      </c>
      <c r="G253" s="113"/>
      <c r="H253" s="95" t="s">
        <v>275</v>
      </c>
      <c r="I253" s="95" t="s">
        <v>276</v>
      </c>
      <c r="J253" s="15"/>
      <c r="K253" s="15"/>
    </row>
    <row r="254" customFormat="false" ht="13.2" hidden="false" customHeight="false" outlineLevel="0" collapsed="false">
      <c r="A254" s="16" t="n">
        <v>40</v>
      </c>
      <c r="B254" s="37" t="n">
        <v>11060301</v>
      </c>
      <c r="C254" s="37" t="n">
        <v>1106030112</v>
      </c>
      <c r="D254" s="40" t="s">
        <v>278</v>
      </c>
      <c r="E254" s="88" t="s">
        <v>426</v>
      </c>
      <c r="F254" s="91" t="s">
        <v>427</v>
      </c>
      <c r="G254" s="92" t="s">
        <v>303</v>
      </c>
      <c r="H254" s="88" t="s">
        <v>280</v>
      </c>
      <c r="I254" s="93" t="s">
        <v>281</v>
      </c>
      <c r="J254" s="15"/>
      <c r="K254" s="15"/>
    </row>
    <row r="255" customFormat="false" ht="13.2" hidden="false" customHeight="false" outlineLevel="0" collapsed="false">
      <c r="A255" s="37" t="n">
        <v>3</v>
      </c>
      <c r="B255" s="94" t="s">
        <v>428</v>
      </c>
      <c r="C255" s="37" t="n">
        <v>1107030429</v>
      </c>
      <c r="D255" s="40" t="s">
        <v>429</v>
      </c>
      <c r="E255" s="40" t="s">
        <v>430</v>
      </c>
      <c r="F255" s="37" t="n">
        <v>3</v>
      </c>
      <c r="G255" s="37"/>
      <c r="H255" s="95" t="s">
        <v>281</v>
      </c>
      <c r="I255" s="37"/>
      <c r="J255" s="15"/>
      <c r="K255" s="15"/>
    </row>
    <row r="256" customFormat="false" ht="13.2" hidden="false" customHeight="false" outlineLevel="0" collapsed="false">
      <c r="A256" s="16" t="n">
        <v>29</v>
      </c>
      <c r="B256" s="94" t="s">
        <v>428</v>
      </c>
      <c r="C256" s="91" t="s">
        <v>431</v>
      </c>
      <c r="D256" s="88" t="s">
        <v>432</v>
      </c>
      <c r="E256" s="88" t="s">
        <v>433</v>
      </c>
      <c r="F256" s="91" t="s">
        <v>427</v>
      </c>
      <c r="G256" s="92" t="s">
        <v>303</v>
      </c>
      <c r="H256" s="88" t="s">
        <v>280</v>
      </c>
      <c r="I256" s="93" t="s">
        <v>281</v>
      </c>
      <c r="J256" s="15"/>
      <c r="K256" s="15"/>
    </row>
    <row r="257" customFormat="false" ht="13.2" hidden="false" customHeight="false" outlineLevel="0" collapsed="false">
      <c r="A257" s="16" t="n">
        <v>57</v>
      </c>
      <c r="B257" s="37" t="n">
        <v>11060301</v>
      </c>
      <c r="C257" s="37" t="n">
        <v>1106030126</v>
      </c>
      <c r="D257" s="40" t="s">
        <v>329</v>
      </c>
      <c r="E257" s="40" t="s">
        <v>433</v>
      </c>
      <c r="F257" s="37" t="n">
        <v>3</v>
      </c>
      <c r="G257" s="37"/>
      <c r="H257" s="40" t="s">
        <v>280</v>
      </c>
      <c r="I257" s="40" t="s">
        <v>281</v>
      </c>
      <c r="J257" s="15"/>
      <c r="K257" s="15"/>
    </row>
    <row r="258" customFormat="false" ht="13.2" hidden="false" customHeight="false" outlineLevel="0" collapsed="false">
      <c r="A258" s="16" t="n">
        <v>31</v>
      </c>
      <c r="B258" s="37" t="n">
        <v>11060301</v>
      </c>
      <c r="C258" s="37" t="n">
        <v>1106030131</v>
      </c>
      <c r="D258" s="40" t="s">
        <v>432</v>
      </c>
      <c r="E258" s="88" t="s">
        <v>434</v>
      </c>
      <c r="F258" s="37" t="n">
        <v>2</v>
      </c>
      <c r="G258" s="37" t="s">
        <v>352</v>
      </c>
      <c r="H258" s="40" t="s">
        <v>280</v>
      </c>
      <c r="I258" s="40" t="s">
        <v>281</v>
      </c>
      <c r="J258" s="15"/>
      <c r="K258" s="15"/>
    </row>
    <row r="259" customFormat="false" ht="13.2" hidden="false" customHeight="false" outlineLevel="0" collapsed="false">
      <c r="A259" s="16" t="n">
        <v>58</v>
      </c>
      <c r="B259" s="37" t="n">
        <v>11060301</v>
      </c>
      <c r="C259" s="37" t="n">
        <v>1106030126</v>
      </c>
      <c r="D259" s="40" t="s">
        <v>329</v>
      </c>
      <c r="E259" s="40" t="s">
        <v>434</v>
      </c>
      <c r="F259" s="37" t="n">
        <v>2</v>
      </c>
      <c r="G259" s="37"/>
      <c r="H259" s="40" t="s">
        <v>280</v>
      </c>
      <c r="I259" s="40" t="s">
        <v>281</v>
      </c>
      <c r="J259" s="15"/>
      <c r="K259" s="15"/>
    </row>
    <row r="260" customFormat="false" ht="13.2" hidden="false" customHeight="false" outlineLevel="0" collapsed="false">
      <c r="A260" s="30" t="n">
        <v>20</v>
      </c>
      <c r="B260" s="29" t="s">
        <v>393</v>
      </c>
      <c r="C260" s="31" t="s">
        <v>394</v>
      </c>
      <c r="D260" s="30" t="s">
        <v>395</v>
      </c>
      <c r="E260" s="30" t="s">
        <v>410</v>
      </c>
      <c r="F260" s="49" t="n">
        <v>2</v>
      </c>
      <c r="G260" s="31" t="s">
        <v>295</v>
      </c>
      <c r="H260" s="32" t="s">
        <v>397</v>
      </c>
      <c r="I260" s="32" t="s">
        <v>265</v>
      </c>
      <c r="J260" s="15"/>
      <c r="K260" s="15"/>
    </row>
    <row r="261" customFormat="false" ht="13.2" hidden="false" customHeight="false" outlineLevel="0" collapsed="false">
      <c r="A261" s="14" t="n">
        <v>22</v>
      </c>
      <c r="B261" s="14" t="n">
        <v>11010301</v>
      </c>
      <c r="C261" s="14" t="n">
        <v>1101030117</v>
      </c>
      <c r="D261" s="14" t="s">
        <v>297</v>
      </c>
      <c r="E261" s="14" t="s">
        <v>400</v>
      </c>
      <c r="F261" s="14" t="n">
        <v>2</v>
      </c>
      <c r="G261" s="13" t="s">
        <v>303</v>
      </c>
      <c r="H261" s="14" t="s">
        <v>357</v>
      </c>
      <c r="I261" s="14" t="s">
        <v>237</v>
      </c>
      <c r="J261" s="15"/>
      <c r="K261" s="15"/>
    </row>
    <row r="262" customFormat="false" ht="13.2" hidden="false" customHeight="false" outlineLevel="0" collapsed="false">
      <c r="A262" s="48" t="n">
        <v>173</v>
      </c>
      <c r="B262" s="50" t="s">
        <v>289</v>
      </c>
      <c r="C262" s="50" t="s">
        <v>368</v>
      </c>
      <c r="D262" s="78" t="s">
        <v>369</v>
      </c>
      <c r="E262" s="48" t="s">
        <v>370</v>
      </c>
      <c r="F262" s="78" t="n">
        <v>3</v>
      </c>
      <c r="G262" s="50" t="s">
        <v>303</v>
      </c>
      <c r="H262" s="48" t="s">
        <v>291</v>
      </c>
      <c r="I262" s="48" t="s">
        <v>292</v>
      </c>
      <c r="J262" s="15"/>
      <c r="K262" s="15"/>
    </row>
    <row r="263" customFormat="false" ht="13.2" hidden="false" customHeight="false" outlineLevel="0" collapsed="false">
      <c r="A263" s="37" t="n">
        <v>2</v>
      </c>
      <c r="B263" s="37" t="n">
        <v>11060301</v>
      </c>
      <c r="C263" s="37" t="n">
        <v>1107030429</v>
      </c>
      <c r="D263" s="40" t="s">
        <v>429</v>
      </c>
      <c r="E263" s="40" t="s">
        <v>526</v>
      </c>
      <c r="F263" s="37" t="n">
        <v>2</v>
      </c>
      <c r="G263" s="37"/>
      <c r="H263" s="95" t="s">
        <v>281</v>
      </c>
      <c r="I263" s="37"/>
      <c r="J263" s="15"/>
      <c r="K263" s="15"/>
    </row>
    <row r="264" customFormat="false" ht="13.2" hidden="false" customHeight="false" outlineLevel="0" collapsed="false">
      <c r="A264" s="16" t="n">
        <v>35</v>
      </c>
      <c r="B264" s="37" t="n">
        <v>11060301</v>
      </c>
      <c r="C264" s="37" t="n">
        <v>1106030112</v>
      </c>
      <c r="D264" s="40" t="s">
        <v>278</v>
      </c>
      <c r="E264" s="40" t="s">
        <v>527</v>
      </c>
      <c r="F264" s="37" t="n">
        <v>3</v>
      </c>
      <c r="G264" s="37" t="s">
        <v>295</v>
      </c>
      <c r="H264" s="40" t="s">
        <v>280</v>
      </c>
      <c r="I264" s="40" t="s">
        <v>281</v>
      </c>
      <c r="J264" s="15"/>
      <c r="K264" s="15"/>
    </row>
    <row r="265" customFormat="false" ht="13.2" hidden="false" customHeight="false" outlineLevel="0" collapsed="false">
      <c r="A265" s="16" t="n">
        <v>52</v>
      </c>
      <c r="B265" s="37" t="n">
        <v>11060301</v>
      </c>
      <c r="C265" s="37" t="n">
        <v>1106030126</v>
      </c>
      <c r="D265" s="40" t="s">
        <v>329</v>
      </c>
      <c r="E265" s="40" t="s">
        <v>527</v>
      </c>
      <c r="F265" s="37" t="n">
        <v>3</v>
      </c>
      <c r="G265" s="37" t="s">
        <v>295</v>
      </c>
      <c r="H265" s="40" t="s">
        <v>280</v>
      </c>
      <c r="I265" s="40" t="s">
        <v>281</v>
      </c>
      <c r="J265" s="15"/>
      <c r="K265" s="15"/>
    </row>
    <row r="266" customFormat="false" ht="13.2" hidden="false" customHeight="false" outlineLevel="0" collapsed="false">
      <c r="A266" s="16" t="n">
        <v>42</v>
      </c>
      <c r="B266" s="37" t="n">
        <v>11060301</v>
      </c>
      <c r="C266" s="37" t="n">
        <v>1106030112</v>
      </c>
      <c r="D266" s="38" t="s">
        <v>278</v>
      </c>
      <c r="E266" s="40" t="s">
        <v>528</v>
      </c>
      <c r="F266" s="38" t="n">
        <v>2</v>
      </c>
      <c r="G266" s="37" t="s">
        <v>303</v>
      </c>
      <c r="H266" s="88" t="s">
        <v>280</v>
      </c>
      <c r="I266" s="93" t="s">
        <v>281</v>
      </c>
      <c r="J266" s="15"/>
      <c r="K266" s="15"/>
    </row>
    <row r="267" customFormat="false" ht="13.2" hidden="false" customHeight="false" outlineLevel="0" collapsed="false">
      <c r="A267" s="16" t="n">
        <v>56</v>
      </c>
      <c r="B267" s="37" t="n">
        <v>11060301</v>
      </c>
      <c r="C267" s="37" t="n">
        <v>1106030126</v>
      </c>
      <c r="D267" s="40" t="s">
        <v>329</v>
      </c>
      <c r="E267" s="40" t="s">
        <v>528</v>
      </c>
      <c r="F267" s="37" t="n">
        <v>2</v>
      </c>
      <c r="G267" s="37"/>
      <c r="H267" s="40" t="s">
        <v>280</v>
      </c>
      <c r="I267" s="40" t="s">
        <v>281</v>
      </c>
      <c r="J267" s="15"/>
      <c r="K267" s="15"/>
    </row>
    <row r="268" customFormat="false" ht="13.2" hidden="false" customHeight="false" outlineLevel="0" collapsed="false">
      <c r="A268" s="16" t="n">
        <v>50</v>
      </c>
      <c r="B268" s="37" t="n">
        <v>11060301</v>
      </c>
      <c r="C268" s="37" t="n">
        <v>1106030126</v>
      </c>
      <c r="D268" s="40" t="s">
        <v>329</v>
      </c>
      <c r="E268" s="40" t="s">
        <v>529</v>
      </c>
      <c r="F268" s="37" t="n">
        <v>3</v>
      </c>
      <c r="G268" s="73" t="s">
        <v>263</v>
      </c>
      <c r="H268" s="40" t="s">
        <v>280</v>
      </c>
      <c r="I268" s="40" t="s">
        <v>281</v>
      </c>
      <c r="J268" s="15"/>
      <c r="K268" s="15"/>
    </row>
    <row r="269" customFormat="false" ht="13.2" hidden="false" customHeight="false" outlineLevel="0" collapsed="false">
      <c r="A269" s="16" t="n">
        <v>34</v>
      </c>
      <c r="B269" s="37" t="n">
        <v>11060301</v>
      </c>
      <c r="C269" s="37" t="n">
        <v>1106030112</v>
      </c>
      <c r="D269" s="40" t="s">
        <v>278</v>
      </c>
      <c r="E269" s="40" t="s">
        <v>530</v>
      </c>
      <c r="F269" s="37" t="n">
        <v>3</v>
      </c>
      <c r="G269" s="37" t="s">
        <v>295</v>
      </c>
      <c r="H269" s="40" t="s">
        <v>280</v>
      </c>
      <c r="I269" s="40" t="s">
        <v>281</v>
      </c>
      <c r="J269" s="15"/>
      <c r="K269" s="15"/>
    </row>
    <row r="270" customFormat="false" ht="13.2" hidden="false" customHeight="false" outlineLevel="0" collapsed="false">
      <c r="A270" s="16" t="n">
        <v>43</v>
      </c>
      <c r="B270" s="37" t="n">
        <v>11060301</v>
      </c>
      <c r="C270" s="37" t="n">
        <v>1106030112</v>
      </c>
      <c r="D270" s="38" t="s">
        <v>278</v>
      </c>
      <c r="E270" s="38" t="s">
        <v>531</v>
      </c>
      <c r="F270" s="38" t="n">
        <v>2</v>
      </c>
      <c r="G270" s="37" t="s">
        <v>303</v>
      </c>
      <c r="H270" s="40" t="s">
        <v>280</v>
      </c>
      <c r="I270" s="40" t="s">
        <v>281</v>
      </c>
      <c r="J270" s="15"/>
      <c r="K270" s="15"/>
    </row>
    <row r="271" customFormat="false" ht="13.2" hidden="false" customHeight="false" outlineLevel="0" collapsed="false">
      <c r="A271" s="37" t="n">
        <v>5</v>
      </c>
      <c r="B271" s="37" t="n">
        <v>11060301</v>
      </c>
      <c r="C271" s="37" t="n">
        <v>1107030429</v>
      </c>
      <c r="D271" s="40" t="s">
        <v>429</v>
      </c>
      <c r="E271" s="40" t="s">
        <v>531</v>
      </c>
      <c r="F271" s="37" t="n">
        <v>2</v>
      </c>
      <c r="G271" s="37"/>
      <c r="H271" s="95" t="s">
        <v>281</v>
      </c>
      <c r="I271" s="37"/>
      <c r="J271" s="15"/>
      <c r="K271" s="15"/>
    </row>
    <row r="272" customFormat="false" ht="13.2" hidden="false" customHeight="false" outlineLevel="0" collapsed="false">
      <c r="A272" s="16" t="n">
        <v>61</v>
      </c>
      <c r="B272" s="37" t="n">
        <v>11060301</v>
      </c>
      <c r="C272" s="37" t="n">
        <v>1106030126</v>
      </c>
      <c r="D272" s="40" t="s">
        <v>329</v>
      </c>
      <c r="E272" s="40" t="s">
        <v>531</v>
      </c>
      <c r="F272" s="37" t="n">
        <v>2</v>
      </c>
      <c r="G272" s="37"/>
      <c r="H272" s="40" t="s">
        <v>280</v>
      </c>
      <c r="I272" s="40" t="s">
        <v>281</v>
      </c>
      <c r="J272" s="15"/>
      <c r="K272" s="15"/>
    </row>
    <row r="273" customFormat="false" ht="13.2" hidden="false" customHeight="false" outlineLevel="0" collapsed="false">
      <c r="A273" s="95" t="n">
        <v>3</v>
      </c>
      <c r="B273" s="95" t="n">
        <v>11040301</v>
      </c>
      <c r="C273" s="95" t="n">
        <v>1104030150</v>
      </c>
      <c r="D273" s="95" t="s">
        <v>417</v>
      </c>
      <c r="E273" s="95" t="s">
        <v>532</v>
      </c>
      <c r="F273" s="114" t="n">
        <v>2</v>
      </c>
      <c r="G273" s="115"/>
      <c r="H273" s="95" t="s">
        <v>128</v>
      </c>
      <c r="I273" s="95" t="s">
        <v>276</v>
      </c>
      <c r="J273" s="116"/>
      <c r="K273" s="116"/>
    </row>
    <row r="274" customFormat="false" ht="13.2" hidden="false" customHeight="false" outlineLevel="0" collapsed="false">
      <c r="A274" s="95" t="n">
        <v>22</v>
      </c>
      <c r="B274" s="95" t="n">
        <v>11040301</v>
      </c>
      <c r="C274" s="95" t="n">
        <v>1109040121</v>
      </c>
      <c r="D274" s="95" t="s">
        <v>533</v>
      </c>
      <c r="E274" s="95" t="s">
        <v>532</v>
      </c>
      <c r="F274" s="114" t="n">
        <v>2</v>
      </c>
      <c r="G274" s="115"/>
      <c r="H274" s="95" t="s">
        <v>128</v>
      </c>
      <c r="I274" s="95" t="s">
        <v>276</v>
      </c>
      <c r="J274" s="116"/>
      <c r="K274" s="116"/>
    </row>
    <row r="275" customFormat="false" ht="13.2" hidden="false" customHeight="false" outlineLevel="0" collapsed="false">
      <c r="A275" s="112" t="n">
        <v>76</v>
      </c>
      <c r="B275" s="117" t="n">
        <v>11060302</v>
      </c>
      <c r="C275" s="117" t="n">
        <v>1106030232</v>
      </c>
      <c r="D275" s="118" t="s">
        <v>534</v>
      </c>
      <c r="E275" s="119" t="s">
        <v>232</v>
      </c>
      <c r="F275" s="119" t="n">
        <v>3</v>
      </c>
      <c r="G275" s="120"/>
      <c r="H275" s="119" t="s">
        <v>246</v>
      </c>
      <c r="I275" s="95"/>
      <c r="J275" s="15"/>
      <c r="K275" s="15"/>
    </row>
    <row r="276" customFormat="false" ht="13.2" hidden="false" customHeight="false" outlineLevel="0" collapsed="false">
      <c r="A276" s="121" t="n">
        <v>111</v>
      </c>
      <c r="B276" s="122" t="n">
        <v>11060302</v>
      </c>
      <c r="C276" s="122" t="n">
        <v>1109040226</v>
      </c>
      <c r="D276" s="123" t="s">
        <v>412</v>
      </c>
      <c r="E276" s="123" t="s">
        <v>232</v>
      </c>
      <c r="F276" s="123" t="n">
        <v>3</v>
      </c>
      <c r="G276" s="124"/>
      <c r="H276" s="123" t="s">
        <v>246</v>
      </c>
      <c r="I276" s="125"/>
      <c r="J276" s="15"/>
      <c r="K276" s="15"/>
    </row>
    <row r="277" customFormat="false" ht="13.2" hidden="false" customHeight="false" outlineLevel="0" collapsed="false">
      <c r="A277" s="126"/>
      <c r="B277" s="127" t="n">
        <v>11070401</v>
      </c>
      <c r="C277" s="127" t="n">
        <v>1107040123</v>
      </c>
      <c r="D277" s="10" t="s">
        <v>535</v>
      </c>
      <c r="E277" s="10" t="s">
        <v>485</v>
      </c>
      <c r="F277" s="10" t="n">
        <v>1</v>
      </c>
      <c r="G277" s="128" t="s">
        <v>303</v>
      </c>
      <c r="H277" s="129" t="s">
        <v>340</v>
      </c>
      <c r="I277" s="126"/>
      <c r="J277" s="116"/>
      <c r="K277" s="116"/>
    </row>
    <row r="278" customFormat="false" ht="13.2" hidden="false" customHeight="false" outlineLevel="0" collapsed="false">
      <c r="A278" s="130" t="n">
        <v>93</v>
      </c>
      <c r="B278" s="131" t="s">
        <v>362</v>
      </c>
      <c r="C278" s="131" t="s">
        <v>363</v>
      </c>
      <c r="D278" s="132" t="s">
        <v>364</v>
      </c>
      <c r="E278" s="133" t="s">
        <v>536</v>
      </c>
      <c r="F278" s="133" t="n">
        <v>3</v>
      </c>
      <c r="G278" s="131" t="s">
        <v>303</v>
      </c>
      <c r="H278" s="134" t="s">
        <v>241</v>
      </c>
      <c r="I278" s="134" t="s">
        <v>242</v>
      </c>
      <c r="J278" s="135"/>
      <c r="K278" s="135"/>
    </row>
    <row r="279" customFormat="false" ht="13.2" hidden="false" customHeight="false" outlineLevel="0" collapsed="false">
      <c r="A279" s="130" t="n">
        <v>92</v>
      </c>
      <c r="B279" s="131" t="s">
        <v>362</v>
      </c>
      <c r="C279" s="131" t="s">
        <v>363</v>
      </c>
      <c r="D279" s="132" t="s">
        <v>364</v>
      </c>
      <c r="E279" s="133" t="s">
        <v>537</v>
      </c>
      <c r="F279" s="133" t="n">
        <v>3</v>
      </c>
      <c r="G279" s="136" t="s">
        <v>303</v>
      </c>
      <c r="H279" s="134" t="s">
        <v>241</v>
      </c>
      <c r="I279" s="134" t="s">
        <v>242</v>
      </c>
      <c r="J279" s="135"/>
      <c r="K279" s="135"/>
    </row>
    <row r="280" customFormat="false" ht="13.2" hidden="false" customHeight="false" outlineLevel="0" collapsed="false">
      <c r="A280" s="130" t="n">
        <v>58</v>
      </c>
      <c r="B280" s="134" t="n">
        <v>11080101</v>
      </c>
      <c r="C280" s="134" t="n">
        <v>1107060129</v>
      </c>
      <c r="D280" s="134" t="s">
        <v>538</v>
      </c>
      <c r="E280" s="134" t="s">
        <v>539</v>
      </c>
      <c r="F280" s="134" t="n">
        <v>2</v>
      </c>
      <c r="G280" s="137" t="s">
        <v>269</v>
      </c>
      <c r="H280" s="134" t="s">
        <v>241</v>
      </c>
      <c r="I280" s="134" t="s">
        <v>242</v>
      </c>
      <c r="J280" s="135"/>
      <c r="K280" s="135"/>
    </row>
    <row r="281" customFormat="false" ht="13.2" hidden="false" customHeight="false" outlineLevel="0" collapsed="false">
      <c r="A281" s="130" t="n">
        <v>60</v>
      </c>
      <c r="B281" s="134" t="n">
        <v>11080101</v>
      </c>
      <c r="C281" s="134" t="n">
        <v>1107060129</v>
      </c>
      <c r="D281" s="134" t="s">
        <v>538</v>
      </c>
      <c r="E281" s="134" t="s">
        <v>540</v>
      </c>
      <c r="F281" s="134" t="n">
        <v>2</v>
      </c>
      <c r="G281" s="137" t="s">
        <v>263</v>
      </c>
      <c r="H281" s="134" t="s">
        <v>241</v>
      </c>
      <c r="I281" s="134" t="s">
        <v>242</v>
      </c>
      <c r="J281" s="135"/>
      <c r="K281" s="135"/>
    </row>
    <row r="282" customFormat="false" ht="13.2" hidden="false" customHeight="false" outlineLevel="0" collapsed="false">
      <c r="B282" s="138"/>
      <c r="C282" s="138"/>
      <c r="D282" s="138"/>
      <c r="E282" s="11"/>
    </row>
  </sheetData>
  <conditionalFormatting sqref="C4:C14 D45:D5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4-06-06T01:49:41Z</cp:lastPrinted>
  <dcterms:modified xsi:type="dcterms:W3CDTF">2014-06-06T06:06:25Z</dcterms:modified>
  <cp:revision>0</cp:revision>
  <dc:subject/>
  <dc:title/>
</cp:coreProperties>
</file>